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Abri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6001260769069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38208307067"/>
          <c:y val="0.209067821930087"/>
          <c:w val="0.953421587168173"/>
          <c:h val="0.686958470271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649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0748"/>
        <c:axId val="16243501"/>
      </c:lineChart>
      <c:catAx>
        <c:axId val="1193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501"/>
        <c:crossesAt val="0"/>
        <c:auto val="1"/>
        <c:lblAlgn val="ctr"/>
        <c:lblOffset val="100"/>
        <c:noMultiLvlLbl val="0"/>
      </c:catAx>
      <c:valAx>
        <c:axId val="16243501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0748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2790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380752258878</cdr:x>
      <cdr:y>0.909994024499552</cdr:y>
    </cdr:from>
    <cdr:to>
      <cdr:x>0.231491209637879</cdr:x>
      <cdr:y>0.95697639677323</cdr:y>
    </cdr:to>
    <cdr:sp>
      <cdr:nvSpPr>
        <cdr:cNvPr id="1" name="11 CuadroTexto"/>
        <cdr:cNvSpPr/>
      </cdr:nvSpPr>
      <cdr:spPr>
        <a:xfrm>
          <a:off x="136080" y="4385880"/>
          <a:ext cx="22435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9924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932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753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58658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649051</v>
      </c>
    </row>
    <row r="22" s="4" customFormat="true" ht="29.45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640352194427282</v>
      </c>
    </row>
    <row r="23" s="4" customFormat="true" ht="29.45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62262.7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1012172</v>
      </c>
      <c r="Q24" s="26"/>
    </row>
    <row r="25" s="4" customFormat="true" ht="12.75" hidden="false" customHeight="false" outlineLevel="0" collapsed="false">
      <c r="A25" s="27" t="s">
        <v>23</v>
      </c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5-18T19:21:33Z</dcterms:modified>
  <cp:revision>0</cp:revision>
  <dc:subject/>
  <dc:title/>
</cp:coreProperties>
</file>