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Abril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100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/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/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/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420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581256231306082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105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1423</v>
      </c>
      <c r="C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755</v>
      </c>
      <c r="C31" s="15" t="n">
        <v>996</v>
      </c>
      <c r="D31" s="16"/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870</v>
      </c>
      <c r="C32" s="18" t="n">
        <v>1513</v>
      </c>
      <c r="D32" s="16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3290</v>
      </c>
      <c r="C33" s="18" t="n">
        <v>3810</v>
      </c>
      <c r="D33" s="16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2488</v>
      </c>
      <c r="C34" s="18" t="n">
        <v>5513</v>
      </c>
      <c r="D34" s="16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079</v>
      </c>
      <c r="C35" s="18"/>
      <c r="D35" s="16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4739</v>
      </c>
      <c r="C36" s="18"/>
      <c r="D36" s="16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966</v>
      </c>
      <c r="C37" s="18"/>
      <c r="D37" s="16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4593</v>
      </c>
      <c r="C38" s="18"/>
      <c r="D38" s="16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3378</v>
      </c>
      <c r="C39" s="18"/>
      <c r="D39" s="16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5831</v>
      </c>
      <c r="C40" s="18"/>
      <c r="D40" s="16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539</v>
      </c>
      <c r="C41" s="18"/>
      <c r="D41" s="16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2942</v>
      </c>
      <c r="C42" s="20"/>
      <c r="D42" s="16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11832</v>
      </c>
      <c r="D43" s="23"/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-0.684227381905525</v>
      </c>
      <c r="D44" s="34"/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2958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49302</v>
      </c>
      <c r="C46" s="35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59Z</cp:lastPrinted>
  <dcterms:modified xsi:type="dcterms:W3CDTF">2017-05-18T19:29:06Z</dcterms:modified>
  <cp:revision>0</cp:revision>
  <dc:subject/>
  <dc:title/>
</cp:coreProperties>
</file>