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7</t>
  </si>
  <si>
    <t xml:space="preserve">Mes/Año</t>
  </si>
  <si>
    <t xml:space="preserve">2017 /a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7</t>
  </si>
  <si>
    <t xml:space="preserve">/a Información Preliminar que comprende Enero - Abril 2017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15</xdr:row>
      <xdr:rowOff>75960</xdr:rowOff>
    </xdr:from>
    <xdr:to>
      <xdr:col>9</xdr:col>
      <xdr:colOff>573840</xdr:colOff>
      <xdr:row>16</xdr:row>
      <xdr:rowOff>2192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6710040" y="3440880"/>
          <a:ext cx="1107360" cy="3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402480</xdr:colOff>
      <xdr:row>9</xdr:row>
      <xdr:rowOff>209520</xdr:rowOff>
    </xdr:from>
    <xdr:to>
      <xdr:col>9</xdr:col>
      <xdr:colOff>473760</xdr:colOff>
      <xdr:row>16</xdr:row>
      <xdr:rowOff>1713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51960" y="2295360"/>
          <a:ext cx="765360" cy="14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110" zoomScaleNormal="100" zoomScalePageLayoutView="110" workbookViewId="0">
      <selection pane="topLeft" activeCell="A32" activeCellId="0" sqref="A32: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10" min="4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  <c r="H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  <c r="H13" s="16" t="n">
        <v>211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  <c r="H14" s="18" t="n">
        <v>254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  <c r="H15" s="18" t="n">
        <v>29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  <c r="H16" s="18" t="n">
        <v>403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  <c r="H17" s="18"/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  <c r="H18" s="18"/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  <c r="H19" s="18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  <c r="H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  <c r="H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  <c r="H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  <c r="H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  <c r="H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  <c r="H25" s="22" t="n">
        <f aca="false">SUM(H13:H24)</f>
        <v>1167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  <c r="H26" s="25" t="n">
        <f aca="false">H25/G25-1</f>
        <v>-0.716678805535324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  <c r="H27" s="27" t="n">
        <f aca="false">AVERAGE(H13:H24)</f>
        <v>291.75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H25)</f>
        <v>15234</v>
      </c>
      <c r="G28" s="31"/>
      <c r="H28" s="31"/>
    </row>
    <row r="29" customFormat="false" ht="12.75" hidden="false" customHeight="false" outlineLevel="0" collapsed="false">
      <c r="A29" s="32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75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s">
        <v>5</v>
      </c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16" t="n">
        <v>374</v>
      </c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18" t="n">
        <v>388</v>
      </c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18" t="n">
        <v>424</v>
      </c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18" t="n">
        <v>317</v>
      </c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18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18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18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18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18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3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18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3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18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20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22" t="n">
        <f aca="false">SUM(H42:H53)</f>
        <v>1503</v>
      </c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4" t="n">
        <f aca="false">C54/B54-1</f>
        <v>0.474327628361858</v>
      </c>
      <c r="D55" s="34" t="n">
        <f aca="false">D54/C54-1</f>
        <v>0.312880044223328</v>
      </c>
      <c r="E55" s="34" t="n">
        <f aca="false">E54/D54-1</f>
        <v>0.270315789473684</v>
      </c>
      <c r="F55" s="34" t="n">
        <f aca="false">F54/E54-1</f>
        <v>-0.182300298309579</v>
      </c>
      <c r="G55" s="34" t="n">
        <f aca="false">G54/F54-1</f>
        <v>0.789217673287394</v>
      </c>
      <c r="H55" s="34" t="n">
        <f aca="false">H54/G54-1</f>
        <v>-0.659492523787947</v>
      </c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27" t="n">
        <f aca="false">AVERAGE(H42:H53)</f>
        <v>375.75</v>
      </c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29"/>
      <c r="G57" s="30" t="n">
        <f aca="false">SUM(B54:H54)</f>
        <v>16812</v>
      </c>
      <c r="H57" s="30"/>
      <c r="I57" s="6"/>
      <c r="J57" s="6"/>
    </row>
    <row r="58" customFormat="false" ht="12.75" hidden="false" customHeight="false" outlineLevel="0" collapsed="false">
      <c r="A58" s="32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G57:H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consultas Chat 100
Elaboración: UGIGC - PNCVFS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jvigo</cp:lastModifiedBy>
  <cp:lastPrinted>2017-03-15T22:35:27Z</cp:lastPrinted>
  <dcterms:modified xsi:type="dcterms:W3CDTF">2017-05-18T19:26:46Z</dcterms:modified>
  <cp:revision>0</cp:revision>
  <dc:subject/>
  <dc:title/>
</cp:coreProperties>
</file>