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EVENTOS" sheetId="1" state="visible" r:id="rId2"/>
  </sheets>
  <definedNames>
    <definedName function="false" hidden="false" localSheetId="0" name="_xlnm.Print_Area" vbProcedure="false">EVENTOS!$A$907:$AC$1276</definedName>
    <definedName function="false" hidden="false" localSheetId="0" name="Excel_BuiltIn__FilterDatabase" vbProcedure="false">EVENTO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5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Abril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573929550728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225806451613"/>
          <c:w val="0.956127399282852"/>
          <c:h val="0.856774193548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928"/>
        <c:axId val="25762754"/>
      </c:lineChart>
      <c:catAx>
        <c:axId val="2494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2754"/>
        <c:crossesAt val="0"/>
        <c:auto val="1"/>
        <c:lblAlgn val="ctr"/>
        <c:lblOffset val="100"/>
        <c:noMultiLvlLbl val="0"/>
      </c:catAx>
      <c:valAx>
        <c:axId val="257627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92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851719113072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148:$T$1176</c:f>
              <c:numCache>
                <c:formatCode>General</c:formatCode>
                <c:ptCount val="29"/>
                <c:pt idx="0">
                  <c:v>1340</c:v>
                </c:pt>
                <c:pt idx="1">
                  <c:v>4482</c:v>
                </c:pt>
                <c:pt idx="2">
                  <c:v>4399</c:v>
                </c:pt>
                <c:pt idx="3">
                  <c:v>500</c:v>
                </c:pt>
                <c:pt idx="4">
                  <c:v>4728</c:v>
                </c:pt>
                <c:pt idx="5">
                  <c:v>4901</c:v>
                </c:pt>
                <c:pt idx="6">
                  <c:v>12928</c:v>
                </c:pt>
                <c:pt idx="7">
                  <c:v>49491</c:v>
                </c:pt>
                <c:pt idx="8">
                  <c:v>14760</c:v>
                </c:pt>
                <c:pt idx="9">
                  <c:v>20403</c:v>
                </c:pt>
                <c:pt idx="10">
                  <c:v>7571</c:v>
                </c:pt>
                <c:pt idx="11">
                  <c:v>1573</c:v>
                </c:pt>
                <c:pt idx="12">
                  <c:v>526</c:v>
                </c:pt>
                <c:pt idx="13">
                  <c:v>188</c:v>
                </c:pt>
                <c:pt idx="14">
                  <c:v>1698</c:v>
                </c:pt>
                <c:pt idx="15">
                  <c:v>4787</c:v>
                </c:pt>
                <c:pt idx="16">
                  <c:v>3928</c:v>
                </c:pt>
                <c:pt idx="17">
                  <c:v>73</c:v>
                </c:pt>
                <c:pt idx="18">
                  <c:v>7</c:v>
                </c:pt>
                <c:pt idx="19">
                  <c:v>3842</c:v>
                </c:pt>
                <c:pt idx="20">
                  <c:v>469</c:v>
                </c:pt>
                <c:pt idx="21">
                  <c:v>428</c:v>
                </c:pt>
                <c:pt idx="22">
                  <c:v>54284</c:v>
                </c:pt>
                <c:pt idx="23">
                  <c:v>3078</c:v>
                </c:pt>
                <c:pt idx="24">
                  <c:v>469</c:v>
                </c:pt>
                <c:pt idx="25">
                  <c:v>2839</c:v>
                </c:pt>
                <c:pt idx="26">
                  <c:v>1513</c:v>
                </c:pt>
                <c:pt idx="27">
                  <c:v>145120</c:v>
                </c:pt>
                <c:pt idx="28">
                  <c:v>30570</c:v>
                </c:pt>
              </c:numCache>
            </c:numRef>
          </c:val>
        </c:ser>
        <c:gapWidth val="150"/>
        <c:overlap val="-25"/>
        <c:axId val="96794810"/>
        <c:axId val="94818610"/>
      </c:barChart>
      <c:catAx>
        <c:axId val="967948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18610"/>
        <c:crossesAt val="0"/>
        <c:auto val="1"/>
        <c:lblAlgn val="ctr"/>
        <c:lblOffset val="100"/>
        <c:noMultiLvlLbl val="0"/>
      </c:catAx>
      <c:valAx>
        <c:axId val="948186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948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302020288125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0740574169852"/>
          <c:w val="0.60745034523911"/>
          <c:h val="0.52312420358294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159:$Z$1161</c:f>
              <c:numCache>
                <c:formatCode>General</c:formatCode>
                <c:ptCount val="3"/>
                <c:pt idx="0">
                  <c:v>70404</c:v>
                </c:pt>
                <c:pt idx="1">
                  <c:v>285093</c:v>
                </c:pt>
                <c:pt idx="2">
                  <c:v>253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333576243396"/>
          <c:y val="0.209164753664136"/>
          <c:w val="0.772727272727273"/>
          <c:h val="0.71216669609747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R$1227:$S$1227</c:f>
              <c:numCache>
                <c:formatCode>General</c:formatCode>
                <c:ptCount val="2"/>
                <c:pt idx="0">
                  <c:v>340394</c:v>
                </c:pt>
                <c:pt idx="1">
                  <c:v>405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8903170522708"/>
          <c:w val="1"/>
          <c:h val="0.861096829477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VENTOS!$I$1221:$I$1233</c:f>
              <c:numCache>
                <c:formatCode>General</c:formatCode>
                <c:ptCount val="13"/>
                <c:pt idx="0">
                  <c:v>336</c:v>
                </c:pt>
                <c:pt idx="1">
                  <c:v>922</c:v>
                </c:pt>
                <c:pt idx="2">
                  <c:v>0</c:v>
                </c:pt>
                <c:pt idx="3">
                  <c:v>155913</c:v>
                </c:pt>
                <c:pt idx="4">
                  <c:v>32398</c:v>
                </c:pt>
                <c:pt idx="5">
                  <c:v>952</c:v>
                </c:pt>
                <c:pt idx="6">
                  <c:v>0</c:v>
                </c:pt>
                <c:pt idx="7">
                  <c:v>20275</c:v>
                </c:pt>
                <c:pt idx="8">
                  <c:v>164037</c:v>
                </c:pt>
                <c:pt idx="9">
                  <c:v>537</c:v>
                </c:pt>
                <c:pt idx="10">
                  <c:v>30</c:v>
                </c:pt>
                <c:pt idx="11">
                  <c:v>320</c:v>
                </c:pt>
                <c:pt idx="12">
                  <c:v>5175</c:v>
                </c:pt>
              </c:numCache>
            </c:numRef>
          </c:val>
        </c:ser>
        <c:gapWidth val="182"/>
        <c:overlap val="0"/>
        <c:axId val="58405622"/>
        <c:axId val="37062195"/>
      </c:barChart>
      <c:catAx>
        <c:axId val="5840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62195"/>
        <c:crossesAt val="0"/>
        <c:auto val="1"/>
        <c:lblAlgn val="ctr"/>
        <c:lblOffset val="100"/>
        <c:noMultiLvlLbl val="0"/>
      </c:catAx>
      <c:valAx>
        <c:axId val="37062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05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269380519768"/>
          <c:y val="0.032483060980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255:$G$1255</c:f>
              <c:numCache>
                <c:formatCode>General</c:formatCode>
                <c:ptCount val="5"/>
                <c:pt idx="0">
                  <c:v>46708</c:v>
                </c:pt>
                <c:pt idx="1">
                  <c:v>195991</c:v>
                </c:pt>
                <c:pt idx="2">
                  <c:v>1269</c:v>
                </c:pt>
                <c:pt idx="3">
                  <c:v>1627</c:v>
                </c:pt>
                <c:pt idx="4">
                  <c:v>135300</c:v>
                </c:pt>
              </c:numCache>
            </c:numRef>
          </c:val>
        </c:ser>
        <c:gapWidth val="219"/>
        <c:overlap val="-27"/>
        <c:axId val="58658839"/>
        <c:axId val="35653316"/>
      </c:barChart>
      <c:catAx>
        <c:axId val="5865883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53316"/>
        <c:crossesAt val="0"/>
        <c:auto val="1"/>
        <c:lblAlgn val="ctr"/>
        <c:lblOffset val="100"/>
        <c:noMultiLvlLbl val="0"/>
      </c:catAx>
      <c:valAx>
        <c:axId val="356533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88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61484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64508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36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400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36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752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1320</xdr:colOff>
      <xdr:row>1235</xdr:row>
      <xdr:rowOff>75960</xdr:rowOff>
    </xdr:to>
    <xdr:graphicFrame>
      <xdr:nvGraphicFramePr>
        <xdr:cNvPr id="6" name="Gráfico 7"/>
        <xdr:cNvGraphicFramePr/>
      </xdr:nvGraphicFramePr>
      <xdr:xfrm>
        <a:off x="8537400" y="82831320"/>
        <a:ext cx="3951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03164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920</xdr:colOff>
      <xdr:row>1256</xdr:row>
      <xdr:rowOff>66240</xdr:rowOff>
    </xdr:to>
    <xdr:graphicFrame>
      <xdr:nvGraphicFramePr>
        <xdr:cNvPr id="8" name="Gráfico 9"/>
        <xdr:cNvGraphicFramePr/>
      </xdr:nvGraphicFramePr>
      <xdr:xfrm>
        <a:off x="6918480" y="8781300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1270"/>
  <sheetViews>
    <sheetView showFormulas="false" showGridLines="true" showRowColHeaders="true" showZeros="true" rightToLeft="false" tabSelected="true" showOutlineSymbols="true" defaultGridColor="true" view="pageBreakPreview" topLeftCell="A907" colorId="64" zoomScale="76" zoomScaleNormal="19" zoomScalePageLayoutView="76" workbookViewId="0">
      <selection pane="topLeft" activeCell="A907" activeCellId="0" sqref="A90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5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5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5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5</v>
      </c>
      <c r="M927" s="135" t="n">
        <v>884</v>
      </c>
      <c r="N927" s="135" t="n">
        <v>0</v>
      </c>
      <c r="O927" s="135" t="n">
        <v>0</v>
      </c>
      <c r="P927" s="135" t="n">
        <v>0</v>
      </c>
      <c r="Q927" s="135" t="n">
        <v>8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2</v>
      </c>
      <c r="F928" s="135" t="n">
        <v>0</v>
      </c>
      <c r="G928" s="135" t="n">
        <v>644</v>
      </c>
      <c r="H928" s="135" t="n">
        <v>541</v>
      </c>
      <c r="I928" s="135" t="n">
        <v>238</v>
      </c>
      <c r="J928" s="135" t="n">
        <v>7</v>
      </c>
      <c r="K928" s="135" t="n">
        <v>1</v>
      </c>
      <c r="L928" s="135" t="n">
        <v>147</v>
      </c>
      <c r="M928" s="135" t="n">
        <v>1206</v>
      </c>
      <c r="N928" s="135" t="n">
        <v>19</v>
      </c>
      <c r="O928" s="135" t="n">
        <v>0</v>
      </c>
      <c r="P928" s="135" t="n">
        <v>0</v>
      </c>
      <c r="Q928" s="135" t="n">
        <v>30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2</v>
      </c>
      <c r="D929" s="135" t="n">
        <v>3</v>
      </c>
      <c r="E929" s="132" t="n">
        <v>17</v>
      </c>
      <c r="F929" s="135" t="n">
        <v>1</v>
      </c>
      <c r="G929" s="135" t="n">
        <v>284</v>
      </c>
      <c r="H929" s="135" t="n">
        <v>191</v>
      </c>
      <c r="I929" s="135" t="n">
        <v>652</v>
      </c>
      <c r="J929" s="135" t="n">
        <v>6</v>
      </c>
      <c r="K929" s="135" t="n">
        <v>0</v>
      </c>
      <c r="L929" s="135" t="n">
        <v>64</v>
      </c>
      <c r="M929" s="135" t="n">
        <v>1121</v>
      </c>
      <c r="N929" s="135" t="n">
        <v>4</v>
      </c>
      <c r="O929" s="135" t="n">
        <v>1</v>
      </c>
      <c r="P929" s="135" t="n">
        <v>107</v>
      </c>
      <c r="Q929" s="135" t="n">
        <v>56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0</v>
      </c>
      <c r="C930" s="135"/>
      <c r="D930" s="135"/>
      <c r="E930" s="132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0</v>
      </c>
      <c r="C931" s="135"/>
      <c r="D931" s="135"/>
      <c r="E931" s="132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0</v>
      </c>
      <c r="C932" s="135"/>
      <c r="D932" s="135"/>
      <c r="E932" s="132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0</v>
      </c>
      <c r="C933" s="135"/>
      <c r="D933" s="135"/>
      <c r="E933" s="132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8800</v>
      </c>
      <c r="C938" s="139" t="n">
        <v>504</v>
      </c>
      <c r="D938" s="139" t="n">
        <v>10</v>
      </c>
      <c r="E938" s="139" t="n">
        <v>136</v>
      </c>
      <c r="F938" s="139" t="n">
        <v>1</v>
      </c>
      <c r="G938" s="139" t="n">
        <v>1670</v>
      </c>
      <c r="H938" s="139" t="n">
        <v>1002</v>
      </c>
      <c r="I938" s="139" t="n">
        <v>967</v>
      </c>
      <c r="J938" s="139" t="n">
        <v>18</v>
      </c>
      <c r="K938" s="139" t="n">
        <v>2</v>
      </c>
      <c r="L938" s="139" t="n">
        <v>352</v>
      </c>
      <c r="M938" s="139" t="n">
        <v>3889</v>
      </c>
      <c r="N938" s="139" t="n">
        <v>23</v>
      </c>
      <c r="O938" s="139" t="n">
        <v>1</v>
      </c>
      <c r="P938" s="139" t="n">
        <v>107</v>
      </c>
      <c r="Q938" s="139" t="n">
        <v>118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572727272727273</v>
      </c>
      <c r="D939" s="141" t="n">
        <v>0.00113636363636364</v>
      </c>
      <c r="E939" s="141" t="n">
        <v>0.0154545454545455</v>
      </c>
      <c r="F939" s="141" t="n">
        <v>0.000113636363636364</v>
      </c>
      <c r="G939" s="141" t="n">
        <v>0.189772727272727</v>
      </c>
      <c r="H939" s="141" t="n">
        <v>0.113863636363636</v>
      </c>
      <c r="I939" s="141" t="n">
        <v>0.109886363636364</v>
      </c>
      <c r="J939" s="141" t="n">
        <v>0.00204545454545455</v>
      </c>
      <c r="K939" s="141" t="n">
        <v>0.000227272727272727</v>
      </c>
      <c r="L939" s="141" t="n">
        <v>0.04</v>
      </c>
      <c r="M939" s="141" t="n">
        <v>0.441931818181818</v>
      </c>
      <c r="N939" s="141" t="n">
        <v>0.00261363636363636</v>
      </c>
      <c r="O939" s="141" t="n">
        <v>0.000113636363636364</v>
      </c>
      <c r="P939" s="141" t="n">
        <v>0.0121590909090909</v>
      </c>
      <c r="Q939" s="141" t="n">
        <v>0.0134090909090909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1</v>
      </c>
      <c r="I947" s="153"/>
      <c r="J947" s="132" t="n">
        <v>5</v>
      </c>
      <c r="K947" s="153"/>
      <c r="L947" s="132"/>
      <c r="M947" s="153"/>
      <c r="N947" s="132"/>
      <c r="O947" s="153"/>
      <c r="P947" s="132"/>
      <c r="Q947" s="153"/>
      <c r="R947" s="132"/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60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4</v>
      </c>
      <c r="I948" s="153"/>
      <c r="J948" s="135" t="n">
        <v>34</v>
      </c>
      <c r="K948" s="153"/>
      <c r="L948" s="135"/>
      <c r="M948" s="153"/>
      <c r="N948" s="135"/>
      <c r="O948" s="153"/>
      <c r="P948" s="135"/>
      <c r="Q948" s="153"/>
      <c r="R948" s="135"/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424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4" t="n">
        <v>20</v>
      </c>
      <c r="AC949" s="134" t="n">
        <v>336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2</v>
      </c>
      <c r="K950" s="139" t="n">
        <v>56</v>
      </c>
      <c r="L950" s="139" t="n">
        <v>0</v>
      </c>
      <c r="M950" s="139" t="n">
        <v>0</v>
      </c>
      <c r="N950" s="139" t="n">
        <v>0</v>
      </c>
      <c r="O950" s="139" t="n">
        <v>0</v>
      </c>
      <c r="P950" s="139" t="n">
        <v>0</v>
      </c>
      <c r="Q950" s="139" t="n">
        <v>0</v>
      </c>
      <c r="R950" s="139" t="n">
        <v>0</v>
      </c>
      <c r="S950" s="139" t="n">
        <v>0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504</v>
      </c>
      <c r="AC950" s="139" t="n">
        <v>336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.75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1" t="n">
        <v>5</v>
      </c>
      <c r="AC957" s="131" t="n">
        <v>0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2</v>
      </c>
      <c r="I958" s="135" t="n">
        <v>172</v>
      </c>
      <c r="J958" s="132" t="n">
        <v>0</v>
      </c>
      <c r="K958" s="135" t="n">
        <v>0</v>
      </c>
      <c r="L958" s="132"/>
      <c r="M958" s="135"/>
      <c r="N958" s="132"/>
      <c r="O958" s="135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1" t="n">
        <v>2</v>
      </c>
      <c r="AC958" s="131" t="n">
        <v>172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1</v>
      </c>
      <c r="K959" s="135" t="n">
        <v>200</v>
      </c>
      <c r="L959" s="132"/>
      <c r="M959" s="135"/>
      <c r="N959" s="132"/>
      <c r="O959" s="135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1" t="n">
        <v>1</v>
      </c>
      <c r="AC959" s="131" t="n">
        <v>200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1</v>
      </c>
      <c r="K960" s="135" t="n">
        <v>50</v>
      </c>
      <c r="L960" s="132"/>
      <c r="M960" s="135"/>
      <c r="N960" s="132"/>
      <c r="O960" s="135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1" t="n">
        <v>1</v>
      </c>
      <c r="AC960" s="131" t="n">
        <v>50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 t="n">
        <v>0</v>
      </c>
      <c r="I961" s="135" t="n">
        <v>0</v>
      </c>
      <c r="J961" s="132" t="n">
        <v>1</v>
      </c>
      <c r="K961" s="135" t="n">
        <v>500</v>
      </c>
      <c r="L961" s="132"/>
      <c r="M961" s="135"/>
      <c r="N961" s="132"/>
      <c r="O961" s="135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1" t="n">
        <v>1</v>
      </c>
      <c r="AC961" s="131" t="n">
        <v>500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0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2</v>
      </c>
      <c r="K962" s="139" t="n">
        <v>250</v>
      </c>
      <c r="L962" s="139" t="n">
        <v>0</v>
      </c>
      <c r="M962" s="139" t="n">
        <v>0</v>
      </c>
      <c r="N962" s="139" t="n">
        <v>0</v>
      </c>
      <c r="O962" s="139" t="n">
        <v>0</v>
      </c>
      <c r="P962" s="139" t="n">
        <v>0</v>
      </c>
      <c r="Q962" s="139" t="n">
        <v>0</v>
      </c>
      <c r="R962" s="139" t="n">
        <v>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9</v>
      </c>
      <c r="AC962" s="139" t="n">
        <v>422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.75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2</v>
      </c>
      <c r="I969" s="153"/>
      <c r="J969" s="132" t="n">
        <v>17</v>
      </c>
      <c r="K969" s="153"/>
      <c r="L969" s="132"/>
      <c r="M969" s="153"/>
      <c r="N969" s="132"/>
      <c r="O969" s="153"/>
      <c r="P969" s="132"/>
      <c r="Q969" s="153"/>
      <c r="R969" s="132"/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136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2</v>
      </c>
      <c r="I970" s="139" t="n">
        <v>0</v>
      </c>
      <c r="J970" s="139" t="n">
        <v>17</v>
      </c>
      <c r="K970" s="139" t="n">
        <v>0</v>
      </c>
      <c r="L970" s="139" t="n">
        <v>0</v>
      </c>
      <c r="M970" s="139" t="n">
        <v>0</v>
      </c>
      <c r="N970" s="139" t="n">
        <v>0</v>
      </c>
      <c r="O970" s="139" t="n">
        <v>0</v>
      </c>
      <c r="P970" s="139" t="n">
        <v>0</v>
      </c>
      <c r="Q970" s="139" t="n">
        <v>0</v>
      </c>
      <c r="R970" s="139" t="n">
        <v>0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36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/>
      <c r="M978" s="153"/>
      <c r="N978" s="135"/>
      <c r="O978" s="153"/>
      <c r="P978" s="135"/>
      <c r="Q978" s="153"/>
      <c r="R978" s="135"/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6" t="n">
        <v>0</v>
      </c>
      <c r="AC979" s="136" t="n">
        <v>0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1</v>
      </c>
      <c r="AC980" s="165" t="n">
        <v>0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.75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843</v>
      </c>
      <c r="F987" s="132" t="n">
        <v>38</v>
      </c>
      <c r="G987" s="132" t="n">
        <v>1079</v>
      </c>
      <c r="H987" s="132" t="n">
        <v>53</v>
      </c>
      <c r="I987" s="132" t="n">
        <v>1230</v>
      </c>
      <c r="J987" s="132" t="n">
        <v>38</v>
      </c>
      <c r="K987" s="132" t="n">
        <v>762</v>
      </c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1" t="n">
        <v>169</v>
      </c>
      <c r="AC987" s="131" t="n">
        <v>3914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356</v>
      </c>
      <c r="J988" s="135" t="n">
        <v>10</v>
      </c>
      <c r="K988" s="135" t="n">
        <v>402</v>
      </c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4" t="n">
        <v>44</v>
      </c>
      <c r="AC988" s="134" t="n">
        <v>1306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91</v>
      </c>
      <c r="F989" s="135" t="n">
        <v>5</v>
      </c>
      <c r="G989" s="135" t="n">
        <v>24</v>
      </c>
      <c r="H989" s="135" t="n">
        <v>1</v>
      </c>
      <c r="I989" s="135" t="n">
        <v>4</v>
      </c>
      <c r="J989" s="135" t="n">
        <v>1</v>
      </c>
      <c r="K989" s="135" t="n">
        <v>4</v>
      </c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4" t="n">
        <v>14</v>
      </c>
      <c r="AC989" s="134" t="n">
        <v>123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378</v>
      </c>
      <c r="F991" s="135" t="n">
        <v>160</v>
      </c>
      <c r="G991" s="135" t="n">
        <v>224</v>
      </c>
      <c r="H991" s="135" t="n">
        <v>283</v>
      </c>
      <c r="I991" s="135" t="n">
        <v>470</v>
      </c>
      <c r="J991" s="135" t="n">
        <v>126</v>
      </c>
      <c r="K991" s="135" t="n">
        <v>185</v>
      </c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4" t="n">
        <v>721</v>
      </c>
      <c r="AC991" s="134" t="n">
        <v>1257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8</v>
      </c>
      <c r="E992" s="135" t="n">
        <v>79</v>
      </c>
      <c r="F992" s="135" t="n">
        <v>67</v>
      </c>
      <c r="G992" s="135" t="n">
        <v>148</v>
      </c>
      <c r="H992" s="135" t="n">
        <v>113</v>
      </c>
      <c r="I992" s="135" t="n">
        <v>201</v>
      </c>
      <c r="J992" s="135" t="n">
        <v>39</v>
      </c>
      <c r="K992" s="135" t="n">
        <v>53</v>
      </c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4" t="n">
        <v>267</v>
      </c>
      <c r="AC992" s="134" t="n">
        <v>481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4" t="n">
        <v>106</v>
      </c>
      <c r="AC993" s="134" t="n">
        <v>141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6</v>
      </c>
      <c r="K994" s="135" t="n">
        <v>68</v>
      </c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4" t="n">
        <v>41</v>
      </c>
      <c r="AC994" s="134" t="n">
        <v>276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4" t="n">
        <v>12</v>
      </c>
      <c r="AC995" s="134" t="n">
        <v>25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173</v>
      </c>
      <c r="F996" s="135" t="n">
        <v>25</v>
      </c>
      <c r="G996" s="135" t="n">
        <v>139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4" t="n">
        <v>84</v>
      </c>
      <c r="AC996" s="134" t="n">
        <v>635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3</v>
      </c>
      <c r="K997" s="135" t="n">
        <v>135</v>
      </c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4" t="n">
        <v>17</v>
      </c>
      <c r="AC997" s="134" t="n">
        <v>471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0</v>
      </c>
      <c r="F998" s="137" t="n">
        <v>38</v>
      </c>
      <c r="G998" s="137" t="n">
        <v>594</v>
      </c>
      <c r="H998" s="137" t="n">
        <v>93</v>
      </c>
      <c r="I998" s="137" t="n">
        <v>128</v>
      </c>
      <c r="J998" s="137" t="n">
        <v>29</v>
      </c>
      <c r="K998" s="137" t="n">
        <v>32</v>
      </c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6" t="n">
        <v>195</v>
      </c>
      <c r="AC998" s="136" t="n">
        <v>874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2291</v>
      </c>
      <c r="F999" s="165" t="n">
        <v>384</v>
      </c>
      <c r="G999" s="165" t="n">
        <v>2671</v>
      </c>
      <c r="H999" s="165" t="n">
        <v>644</v>
      </c>
      <c r="I999" s="165" t="n">
        <v>2727</v>
      </c>
      <c r="J999" s="165" t="n">
        <v>284</v>
      </c>
      <c r="K999" s="165" t="n">
        <v>1814</v>
      </c>
      <c r="L999" s="165" t="n">
        <v>0</v>
      </c>
      <c r="M999" s="165" t="n">
        <v>0</v>
      </c>
      <c r="N999" s="165" t="n">
        <v>0</v>
      </c>
      <c r="O999" s="165" t="n">
        <v>0</v>
      </c>
      <c r="P999" s="165" t="n">
        <v>0</v>
      </c>
      <c r="Q999" s="165" t="n">
        <v>0</v>
      </c>
      <c r="R999" s="165" t="n">
        <v>0</v>
      </c>
      <c r="S999" s="165" t="n">
        <v>0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1670</v>
      </c>
      <c r="AC999" s="139" t="n">
        <v>9503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.75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2</v>
      </c>
      <c r="K1006" s="132" t="n">
        <v>7489</v>
      </c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318</v>
      </c>
      <c r="AC1006" s="131" t="n">
        <v>40922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1</v>
      </c>
      <c r="I1007" s="135" t="n">
        <v>33018</v>
      </c>
      <c r="J1007" s="135" t="n">
        <v>9</v>
      </c>
      <c r="K1007" s="135" t="n">
        <v>1020</v>
      </c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25</v>
      </c>
      <c r="AC1007" s="131" t="n">
        <v>34911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7</v>
      </c>
      <c r="I1008" s="135" t="n">
        <v>9607</v>
      </c>
      <c r="J1008" s="135" t="n">
        <v>54</v>
      </c>
      <c r="K1008" s="135" t="n">
        <v>5146</v>
      </c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264</v>
      </c>
      <c r="AC1008" s="131" t="n">
        <v>25830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47</v>
      </c>
      <c r="J1009" s="135" t="n">
        <v>8</v>
      </c>
      <c r="K1009" s="135" t="n">
        <v>1595</v>
      </c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41</v>
      </c>
      <c r="AC1009" s="131" t="n">
        <v>9029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8</v>
      </c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47</v>
      </c>
      <c r="AC1010" s="131" t="n">
        <v>9859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9</v>
      </c>
      <c r="I1011" s="135" t="n">
        <v>1272</v>
      </c>
      <c r="J1011" s="135" t="n">
        <v>4</v>
      </c>
      <c r="K1011" s="135" t="n">
        <v>186</v>
      </c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15</v>
      </c>
      <c r="AC1011" s="131" t="n">
        <v>1527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7</v>
      </c>
      <c r="I1012" s="135" t="n">
        <v>5875</v>
      </c>
      <c r="J1012" s="135" t="n">
        <v>5</v>
      </c>
      <c r="K1012" s="135" t="n">
        <v>1318</v>
      </c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66</v>
      </c>
      <c r="AC1012" s="131" t="n">
        <v>7298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1</v>
      </c>
      <c r="AC1013" s="131" t="n">
        <v>4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27</v>
      </c>
      <c r="AC1014" s="131" t="n">
        <v>6295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2</v>
      </c>
      <c r="K1015" s="135" t="n">
        <v>185</v>
      </c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23</v>
      </c>
      <c r="AC1015" s="131" t="n">
        <v>3343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6</v>
      </c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19</v>
      </c>
      <c r="AC1016" s="131" t="n">
        <v>2619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56</v>
      </c>
      <c r="AC1017" s="131" t="n">
        <v>13871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1</v>
      </c>
      <c r="I1018" s="165" t="n">
        <v>99186</v>
      </c>
      <c r="J1018" s="165" t="n">
        <v>191</v>
      </c>
      <c r="K1018" s="165" t="n">
        <v>27400</v>
      </c>
      <c r="L1018" s="165" t="n">
        <v>0</v>
      </c>
      <c r="M1018" s="165" t="n">
        <v>0</v>
      </c>
      <c r="N1018" s="165" t="n">
        <v>0</v>
      </c>
      <c r="O1018" s="165" t="n">
        <v>0</v>
      </c>
      <c r="P1018" s="165" t="n">
        <v>0</v>
      </c>
      <c r="Q1018" s="165" t="n">
        <v>0</v>
      </c>
      <c r="R1018" s="165" t="n">
        <v>0</v>
      </c>
      <c r="S1018" s="165" t="n">
        <v>0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1002</v>
      </c>
      <c r="AC1018" s="139" t="n">
        <v>155913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.75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9</v>
      </c>
      <c r="K1025" s="132" t="n">
        <v>0</v>
      </c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9</v>
      </c>
      <c r="AC1025" s="131" t="n">
        <v>0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0</v>
      </c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1</v>
      </c>
      <c r="AC1026" s="134" t="n">
        <v>0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0</v>
      </c>
      <c r="AC1027" s="134" t="n">
        <v>0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0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2</v>
      </c>
      <c r="K1029" s="135" t="n">
        <v>0</v>
      </c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2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236</v>
      </c>
      <c r="J1030" s="135" t="n">
        <v>89</v>
      </c>
      <c r="K1030" s="135" t="n">
        <v>797</v>
      </c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117</v>
      </c>
      <c r="AC1030" s="134" t="n">
        <v>1033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37</v>
      </c>
      <c r="K1031" s="135" t="n">
        <v>0</v>
      </c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37</v>
      </c>
      <c r="AC1031" s="134" t="n">
        <v>0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4</v>
      </c>
      <c r="K1032" s="135" t="n">
        <v>172</v>
      </c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4</v>
      </c>
      <c r="AC1032" s="134" t="n">
        <v>172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99</v>
      </c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8</v>
      </c>
      <c r="AC1033" s="134" t="n">
        <v>99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8</v>
      </c>
      <c r="K1034" s="135" t="n">
        <v>1063</v>
      </c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28</v>
      </c>
      <c r="AC1034" s="134" t="n">
        <v>1063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2</v>
      </c>
      <c r="K1035" s="175"/>
      <c r="L1035" s="135"/>
      <c r="M1035" s="175"/>
      <c r="N1035" s="135"/>
      <c r="O1035" s="175"/>
      <c r="P1035" s="135"/>
      <c r="Q1035" s="175"/>
      <c r="R1035" s="135"/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2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7</v>
      </c>
      <c r="I1036" s="135" t="n">
        <v>1147</v>
      </c>
      <c r="J1036" s="135" t="n">
        <v>70</v>
      </c>
      <c r="K1036" s="135" t="n">
        <v>700</v>
      </c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127</v>
      </c>
      <c r="AC1036" s="134" t="n">
        <v>2551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7</v>
      </c>
      <c r="K1037" s="135" t="n">
        <v>2345</v>
      </c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92</v>
      </c>
      <c r="AC1037" s="134" t="n">
        <v>3237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4</v>
      </c>
      <c r="K1038" s="135" t="n">
        <v>1128</v>
      </c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29</v>
      </c>
      <c r="AC1038" s="134" t="n">
        <v>1349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3</v>
      </c>
      <c r="I1039" s="135" t="n">
        <v>5721</v>
      </c>
      <c r="J1039" s="135" t="n">
        <v>233</v>
      </c>
      <c r="K1039" s="135" t="n">
        <v>10282</v>
      </c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409</v>
      </c>
      <c r="AC1039" s="134" t="n">
        <v>17295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20</v>
      </c>
      <c r="I1040" s="135" t="n">
        <v>851</v>
      </c>
      <c r="J1040" s="135" t="n">
        <v>78</v>
      </c>
      <c r="K1040" s="135" t="n">
        <v>4597</v>
      </c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102</v>
      </c>
      <c r="AC1040" s="134" t="n">
        <v>5599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8</v>
      </c>
      <c r="I1041" s="139" t="n">
        <v>8645</v>
      </c>
      <c r="J1041" s="139" t="n">
        <v>652</v>
      </c>
      <c r="K1041" s="139" t="n">
        <v>21183</v>
      </c>
      <c r="L1041" s="139" t="n">
        <v>0</v>
      </c>
      <c r="M1041" s="139" t="n">
        <v>0</v>
      </c>
      <c r="N1041" s="139" t="n">
        <v>0</v>
      </c>
      <c r="O1041" s="139" t="n">
        <v>0</v>
      </c>
      <c r="P1041" s="139" t="n">
        <v>0</v>
      </c>
      <c r="Q1041" s="139" t="n">
        <v>0</v>
      </c>
      <c r="R1041" s="139" t="n">
        <v>0</v>
      </c>
      <c r="S1041" s="139" t="n">
        <v>0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967</v>
      </c>
      <c r="AC1041" s="139" t="n">
        <v>32398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8</v>
      </c>
      <c r="L1048" s="178"/>
      <c r="M1048" s="178"/>
      <c r="N1048" s="178"/>
      <c r="O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18</v>
      </c>
      <c r="AC1048" s="164" t="n">
        <v>952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8</v>
      </c>
      <c r="L1049" s="139" t="n">
        <v>0</v>
      </c>
      <c r="M1049" s="139" t="n">
        <v>0</v>
      </c>
      <c r="N1049" s="139" t="n">
        <v>0</v>
      </c>
      <c r="O1049" s="139" t="n">
        <v>0</v>
      </c>
      <c r="P1049" s="139" t="n">
        <v>0</v>
      </c>
      <c r="Q1049" s="139" t="n">
        <v>0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18</v>
      </c>
      <c r="AC1049" s="139" t="n">
        <v>952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/>
      <c r="M1056" s="137"/>
      <c r="N1056" s="132"/>
      <c r="O1056" s="137"/>
      <c r="P1056" s="132"/>
      <c r="Q1056" s="137"/>
      <c r="R1056" s="132"/>
      <c r="S1056" s="137"/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0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/>
      <c r="M1057" s="153"/>
      <c r="N1057" s="132"/>
      <c r="O1057" s="153"/>
      <c r="P1057" s="132"/>
      <c r="Q1057" s="153"/>
      <c r="R1057" s="132"/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/>
      <c r="M1058" s="153"/>
      <c r="N1058" s="132"/>
      <c r="O1058" s="153"/>
      <c r="P1058" s="132"/>
      <c r="Q1058" s="153"/>
      <c r="R1058" s="132"/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/>
      <c r="M1059" s="153"/>
      <c r="N1059" s="132"/>
      <c r="O1059" s="153"/>
      <c r="P1059" s="132"/>
      <c r="Q1059" s="153"/>
      <c r="R1059" s="132"/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2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0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2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/>
      <c r="M1067" s="132"/>
      <c r="N1067" s="132"/>
      <c r="O1067" s="132"/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2</v>
      </c>
      <c r="AC1067" s="131" t="n">
        <v>4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51</v>
      </c>
      <c r="J1068" s="135" t="n">
        <v>3</v>
      </c>
      <c r="K1068" s="135" t="n">
        <v>20</v>
      </c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6</v>
      </c>
      <c r="AC1068" s="134" t="n">
        <v>71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 t="n">
        <v>47</v>
      </c>
      <c r="I1069" s="135" t="n">
        <v>1478</v>
      </c>
      <c r="J1069" s="135" t="n">
        <v>34</v>
      </c>
      <c r="K1069" s="135" t="n">
        <v>1090</v>
      </c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170</v>
      </c>
      <c r="AC1069" s="134" t="n">
        <v>5118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45</v>
      </c>
      <c r="AC1070" s="134" t="n">
        <v>2045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/>
      <c r="M1071" s="175"/>
      <c r="N1071" s="135"/>
      <c r="O1071" s="175"/>
      <c r="P1071" s="135"/>
      <c r="Q1071" s="175"/>
      <c r="R1071" s="135"/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12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/>
      <c r="M1072" s="175"/>
      <c r="N1072" s="135"/>
      <c r="O1072" s="175"/>
      <c r="P1072" s="135"/>
      <c r="Q1072" s="175"/>
      <c r="R1072" s="135"/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31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86</v>
      </c>
      <c r="AC1073" s="136" t="n">
        <v>12996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5</v>
      </c>
      <c r="G1074" s="139" t="n">
        <v>1377</v>
      </c>
      <c r="H1074" s="139" t="n">
        <v>147</v>
      </c>
      <c r="I1074" s="139" t="n">
        <v>13733</v>
      </c>
      <c r="J1074" s="139" t="n">
        <v>64</v>
      </c>
      <c r="K1074" s="139" t="n">
        <v>2951</v>
      </c>
      <c r="L1074" s="139" t="n">
        <v>0</v>
      </c>
      <c r="M1074" s="139" t="n">
        <v>0</v>
      </c>
      <c r="N1074" s="139" t="n">
        <v>0</v>
      </c>
      <c r="O1074" s="139" t="n">
        <v>0</v>
      </c>
      <c r="P1074" s="139" t="n">
        <v>0</v>
      </c>
      <c r="Q1074" s="139" t="n">
        <v>0</v>
      </c>
      <c r="R1074" s="139" t="n">
        <v>0</v>
      </c>
      <c r="S1074" s="139" t="n">
        <v>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352</v>
      </c>
      <c r="AC1074" s="139" t="n">
        <v>20275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3</v>
      </c>
      <c r="E1081" s="132" t="n">
        <v>16454</v>
      </c>
      <c r="F1081" s="132" t="n">
        <v>658</v>
      </c>
      <c r="G1081" s="132" t="n">
        <v>22098</v>
      </c>
      <c r="H1081" s="132" t="n">
        <v>752</v>
      </c>
      <c r="I1081" s="132" t="n">
        <v>37192</v>
      </c>
      <c r="J1081" s="132" t="n">
        <v>755</v>
      </c>
      <c r="K1081" s="132" t="n">
        <v>31004</v>
      </c>
      <c r="L1081" s="132"/>
      <c r="M1081" s="132"/>
      <c r="N1081" s="132"/>
      <c r="O1081" s="132"/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2678</v>
      </c>
      <c r="AC1081" s="131" t="n">
        <v>106748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29</v>
      </c>
      <c r="E1082" s="135" t="n">
        <v>4186</v>
      </c>
      <c r="F1082" s="135" t="n">
        <v>172</v>
      </c>
      <c r="G1082" s="135" t="n">
        <v>4927</v>
      </c>
      <c r="H1082" s="135" t="n">
        <v>256</v>
      </c>
      <c r="I1082" s="135" t="n">
        <v>12639</v>
      </c>
      <c r="J1082" s="135" t="n">
        <v>277</v>
      </c>
      <c r="K1082" s="135" t="n">
        <v>9707</v>
      </c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834</v>
      </c>
      <c r="AC1082" s="134" t="n">
        <v>31459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43</v>
      </c>
      <c r="AC1083" s="134" t="n">
        <v>3809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13</v>
      </c>
      <c r="AC1084" s="134" t="n">
        <v>978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2</v>
      </c>
      <c r="I1085" s="135" t="n">
        <v>2451</v>
      </c>
      <c r="J1085" s="135" t="n">
        <v>15</v>
      </c>
      <c r="K1085" s="135" t="n">
        <v>1258</v>
      </c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48</v>
      </c>
      <c r="AC1085" s="134" t="n">
        <v>3999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4</v>
      </c>
      <c r="E1086" s="135" t="n">
        <v>167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75</v>
      </c>
      <c r="AC1086" s="134" t="n">
        <v>4741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31</v>
      </c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3</v>
      </c>
      <c r="AC1088" s="134" t="n">
        <v>89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0</v>
      </c>
      <c r="AC1089" s="134" t="n">
        <v>0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12</v>
      </c>
      <c r="AC1090" s="134" t="n">
        <v>455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10</v>
      </c>
      <c r="K1091" s="135" t="n">
        <v>1338</v>
      </c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34</v>
      </c>
      <c r="AC1091" s="134" t="n">
        <v>3578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6</v>
      </c>
      <c r="K1092" s="135" t="n">
        <v>510</v>
      </c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104</v>
      </c>
      <c r="AC1092" s="134" t="n">
        <v>4095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30</v>
      </c>
      <c r="J1093" s="137" t="n">
        <v>6</v>
      </c>
      <c r="K1093" s="137" t="n">
        <v>693</v>
      </c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45</v>
      </c>
      <c r="AC1093" s="136" t="n">
        <v>4086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4</v>
      </c>
      <c r="G1094" s="139" t="n">
        <v>29135</v>
      </c>
      <c r="H1094" s="139" t="n">
        <v>1206</v>
      </c>
      <c r="I1094" s="139" t="n">
        <v>65741</v>
      </c>
      <c r="J1094" s="139" t="n">
        <v>1121</v>
      </c>
      <c r="K1094" s="139" t="n">
        <v>46838</v>
      </c>
      <c r="L1094" s="139" t="n">
        <v>0</v>
      </c>
      <c r="M1094" s="139" t="n">
        <v>0</v>
      </c>
      <c r="N1094" s="139" t="n">
        <v>0</v>
      </c>
      <c r="O1094" s="139" t="n">
        <v>0</v>
      </c>
      <c r="P1094" s="139" t="n">
        <v>0</v>
      </c>
      <c r="Q1094" s="139" t="n">
        <v>0</v>
      </c>
      <c r="R1094" s="139" t="n">
        <v>0</v>
      </c>
      <c r="S1094" s="139" t="n">
        <v>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3889</v>
      </c>
      <c r="AC1094" s="139" t="n">
        <v>164037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2</v>
      </c>
      <c r="J1101" s="132" t="n">
        <v>2</v>
      </c>
      <c r="K1101" s="132" t="n">
        <v>0</v>
      </c>
      <c r="L1101" s="132"/>
      <c r="M1101" s="132"/>
      <c r="N1101" s="132"/>
      <c r="O1101" s="132"/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13</v>
      </c>
      <c r="AC1101" s="131" t="n">
        <v>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/>
      <c r="M1102" s="132"/>
      <c r="N1102" s="132"/>
      <c r="O1102" s="132"/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8</v>
      </c>
      <c r="AC1102" s="131" t="n">
        <v>465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2</v>
      </c>
      <c r="K1103" s="132" t="n">
        <v>70</v>
      </c>
      <c r="L1103" s="132"/>
      <c r="M1103" s="132"/>
      <c r="N1103" s="132"/>
      <c r="O1103" s="132"/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2</v>
      </c>
      <c r="AC1103" s="131" t="n">
        <v>7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67</v>
      </c>
      <c r="J1104" s="165" t="n">
        <v>4</v>
      </c>
      <c r="K1104" s="165" t="n">
        <v>70</v>
      </c>
      <c r="L1104" s="165" t="n">
        <v>0</v>
      </c>
      <c r="M1104" s="165" t="n">
        <v>0</v>
      </c>
      <c r="N1104" s="165" t="n">
        <v>0</v>
      </c>
      <c r="O1104" s="165" t="n">
        <v>0</v>
      </c>
      <c r="P1104" s="165" t="n">
        <v>0</v>
      </c>
      <c r="Q1104" s="165" t="n">
        <v>0</v>
      </c>
      <c r="R1104" s="165" t="n">
        <v>0</v>
      </c>
      <c r="S1104" s="165" t="n">
        <v>0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23</v>
      </c>
      <c r="AC1104" s="139" t="n">
        <v>537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/>
      <c r="M1111" s="132"/>
      <c r="N1111" s="132"/>
      <c r="O1111" s="132"/>
      <c r="P1111" s="132"/>
      <c r="Q1111" s="132"/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1</v>
      </c>
      <c r="AC1111" s="131" t="n">
        <v>30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/>
      <c r="M1112" s="132"/>
      <c r="N1112" s="132"/>
      <c r="O1112" s="132"/>
      <c r="P1112" s="132"/>
      <c r="Q1112" s="132"/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0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/>
      <c r="M1113" s="132"/>
      <c r="N1113" s="132"/>
      <c r="O1113" s="132"/>
      <c r="P1113" s="132"/>
      <c r="Q1113" s="132"/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/>
      <c r="M1114" s="132"/>
      <c r="N1114" s="132"/>
      <c r="O1114" s="132"/>
      <c r="P1114" s="132"/>
      <c r="Q1114" s="132"/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0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/>
      <c r="M1115" s="132"/>
      <c r="N1115" s="132"/>
      <c r="O1115" s="132"/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0</v>
      </c>
      <c r="AC1115" s="131" t="n">
        <v>0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/>
      <c r="M1116" s="132"/>
      <c r="N1116" s="132"/>
      <c r="O1116" s="132"/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0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/>
      <c r="M1117" s="132"/>
      <c r="N1117" s="132"/>
      <c r="O1117" s="132"/>
      <c r="P1117" s="132"/>
      <c r="Q1117" s="132"/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0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/>
      <c r="M1118" s="132"/>
      <c r="N1118" s="132"/>
      <c r="O1118" s="132"/>
      <c r="P1118" s="132"/>
      <c r="Q1118" s="132"/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/>
      <c r="M1119" s="132"/>
      <c r="N1119" s="132"/>
      <c r="O1119" s="132"/>
      <c r="P1119" s="132"/>
      <c r="Q1119" s="132"/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0</v>
      </c>
      <c r="AC1119" s="131" t="n">
        <v>0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0</v>
      </c>
      <c r="M1120" s="165" t="n">
        <v>0</v>
      </c>
      <c r="N1120" s="165" t="n">
        <v>0</v>
      </c>
      <c r="O1120" s="165" t="n">
        <v>0</v>
      </c>
      <c r="P1120" s="165" t="n">
        <v>0</v>
      </c>
      <c r="Q1120" s="165" t="n">
        <v>0</v>
      </c>
      <c r="R1120" s="165" t="n">
        <v>0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1</v>
      </c>
      <c r="AC1120" s="139" t="n">
        <v>30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05</v>
      </c>
      <c r="K1126" s="132" t="n">
        <v>0</v>
      </c>
      <c r="L1126" s="132"/>
      <c r="M1126" s="132"/>
      <c r="N1126" s="132"/>
      <c r="O1126" s="132"/>
      <c r="P1126" s="132"/>
      <c r="Q1126" s="132"/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105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320</v>
      </c>
      <c r="L1127" s="132"/>
      <c r="M1127" s="132"/>
      <c r="N1127" s="132"/>
      <c r="O1127" s="132"/>
      <c r="P1127" s="132"/>
      <c r="Q1127" s="132"/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2</v>
      </c>
      <c r="AC1127" s="131" t="n">
        <v>320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07</v>
      </c>
      <c r="K1128" s="165" t="n">
        <v>320</v>
      </c>
      <c r="L1128" s="165" t="n">
        <v>0</v>
      </c>
      <c r="M1128" s="165" t="n">
        <v>0</v>
      </c>
      <c r="N1128" s="165" t="n">
        <v>0</v>
      </c>
      <c r="O1128" s="165" t="n">
        <v>0</v>
      </c>
      <c r="P1128" s="165" t="n">
        <v>0</v>
      </c>
      <c r="Q1128" s="165" t="n">
        <v>0</v>
      </c>
      <c r="R1128" s="165" t="n">
        <v>0</v>
      </c>
      <c r="S1128" s="165" t="n">
        <v>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107</v>
      </c>
      <c r="AC1128" s="139" t="n">
        <v>320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6</v>
      </c>
      <c r="G1135" s="132" t="n">
        <v>293</v>
      </c>
      <c r="H1135" s="132" t="n">
        <v>20</v>
      </c>
      <c r="I1135" s="132" t="n">
        <v>1206</v>
      </c>
      <c r="J1135" s="132" t="n">
        <v>45</v>
      </c>
      <c r="K1135" s="132" t="n">
        <v>2087</v>
      </c>
      <c r="L1135" s="132"/>
      <c r="M1135" s="132"/>
      <c r="N1135" s="132"/>
      <c r="O1135" s="132"/>
      <c r="P1135" s="132"/>
      <c r="Q1135" s="132"/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93</v>
      </c>
      <c r="AC1135" s="131" t="n">
        <v>4327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4</v>
      </c>
      <c r="I1136" s="135" t="n">
        <v>515</v>
      </c>
      <c r="J1136" s="135" t="n">
        <v>3</v>
      </c>
      <c r="K1136" s="135" t="n">
        <v>233</v>
      </c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8</v>
      </c>
      <c r="AC1136" s="134" t="n">
        <v>848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35" t="n">
        <v>11</v>
      </c>
      <c r="F1137" s="135" t="n">
        <v>1</v>
      </c>
      <c r="G1137" s="135" t="n">
        <v>66</v>
      </c>
      <c r="H1137" s="135" t="n">
        <v>6</v>
      </c>
      <c r="I1137" s="135" t="n">
        <v>158</v>
      </c>
      <c r="J1137" s="135" t="n">
        <v>8</v>
      </c>
      <c r="K1137" s="135" t="n">
        <v>198</v>
      </c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4" t="n">
        <v>17</v>
      </c>
      <c r="AC1137" s="134" t="n">
        <v>433</v>
      </c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52</v>
      </c>
      <c r="F1138" s="165" t="n">
        <v>8</v>
      </c>
      <c r="G1138" s="165" t="n">
        <v>459</v>
      </c>
      <c r="H1138" s="165" t="n">
        <v>30</v>
      </c>
      <c r="I1138" s="165" t="n">
        <v>1879</v>
      </c>
      <c r="J1138" s="165" t="n">
        <v>56</v>
      </c>
      <c r="K1138" s="165" t="n">
        <v>2518</v>
      </c>
      <c r="L1138" s="165" t="n">
        <v>0</v>
      </c>
      <c r="M1138" s="165" t="n">
        <v>0</v>
      </c>
      <c r="N1138" s="165" t="n">
        <v>0</v>
      </c>
      <c r="O1138" s="165" t="n">
        <v>0</v>
      </c>
      <c r="P1138" s="165" t="n">
        <v>0</v>
      </c>
      <c r="Q1138" s="165" t="n">
        <v>0</v>
      </c>
      <c r="R1138" s="165" t="n">
        <v>0</v>
      </c>
      <c r="S1138" s="165" t="n">
        <v>0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118</v>
      </c>
      <c r="AC1138" s="139" t="n">
        <v>5608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55</v>
      </c>
      <c r="M1148" s="132" t="n">
        <v>48</v>
      </c>
      <c r="N1148" s="132" t="n">
        <v>576</v>
      </c>
      <c r="O1148" s="132" t="n">
        <v>624</v>
      </c>
      <c r="P1148" s="132" t="n">
        <v>17</v>
      </c>
      <c r="Q1148" s="132" t="n">
        <v>20</v>
      </c>
      <c r="R1148" s="191" t="n">
        <v>648</v>
      </c>
      <c r="S1148" s="191" t="n">
        <v>692</v>
      </c>
      <c r="T1148" s="192" t="n">
        <v>1340</v>
      </c>
      <c r="U1148" s="193" t="n">
        <v>0.00351802990325418</v>
      </c>
      <c r="W1148" s="194" t="s">
        <v>295</v>
      </c>
      <c r="X1148" s="195"/>
      <c r="Y1148" s="196" t="s">
        <v>296</v>
      </c>
      <c r="Z1148" s="191" t="n">
        <v>1731</v>
      </c>
      <c r="AA1148" s="191"/>
      <c r="AB1148" s="197" t="n">
        <v>0.00454455952427835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523</v>
      </c>
      <c r="M1149" s="135" t="n">
        <v>1013</v>
      </c>
      <c r="N1149" s="135" t="n">
        <v>1028</v>
      </c>
      <c r="O1149" s="135" t="n">
        <v>1841</v>
      </c>
      <c r="P1149" s="135" t="n">
        <v>18</v>
      </c>
      <c r="Q1149" s="135" t="n">
        <v>59</v>
      </c>
      <c r="R1149" s="200" t="n">
        <v>1569</v>
      </c>
      <c r="S1149" s="200" t="n">
        <v>2913</v>
      </c>
      <c r="T1149" s="201" t="n">
        <v>4482</v>
      </c>
      <c r="U1149" s="202" t="n">
        <v>0.0117670224077502</v>
      </c>
      <c r="W1149" s="203" t="s">
        <v>298</v>
      </c>
      <c r="X1149" s="204"/>
      <c r="Y1149" s="205" t="s">
        <v>299</v>
      </c>
      <c r="Z1149" s="200" t="n">
        <v>15691</v>
      </c>
      <c r="AA1149" s="200"/>
      <c r="AB1149" s="206" t="n">
        <v>0.0411950800089264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569</v>
      </c>
      <c r="M1150" s="135" t="n">
        <v>248</v>
      </c>
      <c r="N1150" s="135" t="n">
        <v>2250</v>
      </c>
      <c r="O1150" s="135" t="n">
        <v>891</v>
      </c>
      <c r="P1150" s="135" t="n">
        <v>253</v>
      </c>
      <c r="Q1150" s="135" t="n">
        <v>188</v>
      </c>
      <c r="R1150" s="200" t="n">
        <v>3072</v>
      </c>
      <c r="S1150" s="200" t="n">
        <v>1327</v>
      </c>
      <c r="T1150" s="201" t="n">
        <v>4399</v>
      </c>
      <c r="U1150" s="202" t="n">
        <v>0.0115491145853844</v>
      </c>
      <c r="W1150" s="203" t="s">
        <v>301</v>
      </c>
      <c r="X1150" s="204"/>
      <c r="Y1150" s="205" t="s">
        <v>302</v>
      </c>
      <c r="Z1150" s="200" t="n">
        <v>23096</v>
      </c>
      <c r="AA1150" s="200"/>
      <c r="AB1150" s="206" t="n">
        <v>0.060636133317581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15</v>
      </c>
      <c r="M1151" s="135" t="n">
        <v>4</v>
      </c>
      <c r="N1151" s="135" t="n">
        <v>255</v>
      </c>
      <c r="O1151" s="135" t="n">
        <v>215</v>
      </c>
      <c r="P1151" s="135" t="n">
        <v>6</v>
      </c>
      <c r="Q1151" s="135" t="n">
        <v>5</v>
      </c>
      <c r="R1151" s="200" t="n">
        <v>276</v>
      </c>
      <c r="S1151" s="200" t="n">
        <v>224</v>
      </c>
      <c r="T1151" s="201" t="n">
        <v>500</v>
      </c>
      <c r="U1151" s="202" t="n">
        <v>0.00131269772509484</v>
      </c>
      <c r="W1151" s="203" t="s">
        <v>304</v>
      </c>
      <c r="X1151" s="204"/>
      <c r="Y1151" s="205" t="s">
        <v>305</v>
      </c>
      <c r="Z1151" s="200" t="n">
        <v>29886</v>
      </c>
      <c r="AA1151" s="200"/>
      <c r="AB1151" s="206" t="n">
        <v>0.0784625684243689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372</v>
      </c>
      <c r="M1152" s="135" t="n">
        <v>182</v>
      </c>
      <c r="N1152" s="135" t="n">
        <v>2151</v>
      </c>
      <c r="O1152" s="135" t="n">
        <v>1824</v>
      </c>
      <c r="P1152" s="135" t="n">
        <v>102</v>
      </c>
      <c r="Q1152" s="135" t="n">
        <v>97</v>
      </c>
      <c r="R1152" s="200" t="n">
        <v>2625</v>
      </c>
      <c r="S1152" s="200" t="n">
        <v>2103</v>
      </c>
      <c r="T1152" s="201" t="n">
        <v>4728</v>
      </c>
      <c r="U1152" s="202" t="n">
        <v>0.0124128696884968</v>
      </c>
      <c r="W1152" s="203" t="s">
        <v>307</v>
      </c>
      <c r="X1152" s="204"/>
      <c r="Y1152" s="205" t="s">
        <v>308</v>
      </c>
      <c r="Z1152" s="200" t="n">
        <v>80451</v>
      </c>
      <c r="AA1152" s="200"/>
      <c r="AB1152" s="206" t="n">
        <v>0.21121568936321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114</v>
      </c>
      <c r="M1153" s="135" t="n">
        <v>139</v>
      </c>
      <c r="N1153" s="135" t="n">
        <v>1665</v>
      </c>
      <c r="O1153" s="135" t="n">
        <v>2725</v>
      </c>
      <c r="P1153" s="135" t="n">
        <v>84</v>
      </c>
      <c r="Q1153" s="135" t="n">
        <v>174</v>
      </c>
      <c r="R1153" s="200" t="n">
        <v>1863</v>
      </c>
      <c r="S1153" s="200" t="n">
        <v>3038</v>
      </c>
      <c r="T1153" s="201" t="n">
        <v>4901</v>
      </c>
      <c r="U1153" s="202" t="n">
        <v>0.0128670631013796</v>
      </c>
      <c r="W1153" s="203" t="s">
        <v>310</v>
      </c>
      <c r="X1153" s="204"/>
      <c r="Y1153" s="205" t="s">
        <v>311</v>
      </c>
      <c r="Z1153" s="200" t="n">
        <v>204642</v>
      </c>
      <c r="AA1153" s="200"/>
      <c r="AB1153" s="206" t="n">
        <v>0.537266175717718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767</v>
      </c>
      <c r="M1154" s="135" t="n">
        <v>373</v>
      </c>
      <c r="N1154" s="135" t="n">
        <v>7046</v>
      </c>
      <c r="O1154" s="135" t="n">
        <v>4408</v>
      </c>
      <c r="P1154" s="135" t="n">
        <v>221</v>
      </c>
      <c r="Q1154" s="135" t="n">
        <v>113</v>
      </c>
      <c r="R1154" s="200" t="n">
        <v>8034</v>
      </c>
      <c r="S1154" s="200" t="n">
        <v>4894</v>
      </c>
      <c r="T1154" s="201" t="n">
        <v>12928</v>
      </c>
      <c r="U1154" s="202" t="n">
        <v>0.0339411123800522</v>
      </c>
      <c r="W1154" s="207" t="s">
        <v>313</v>
      </c>
      <c r="X1154" s="208"/>
      <c r="Y1154" s="209" t="s">
        <v>314</v>
      </c>
      <c r="Z1154" s="210" t="n">
        <v>25398</v>
      </c>
      <c r="AA1154" s="210"/>
      <c r="AB1154" s="211" t="n">
        <v>0.0666797936439176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474</v>
      </c>
      <c r="E1155" s="135" t="n">
        <v>460</v>
      </c>
      <c r="F1155" s="135" t="n">
        <v>6465</v>
      </c>
      <c r="G1155" s="135" t="n">
        <v>5938</v>
      </c>
      <c r="H1155" s="135" t="n">
        <v>9072</v>
      </c>
      <c r="I1155" s="135" t="n">
        <v>8508</v>
      </c>
      <c r="J1155" s="135" t="n">
        <v>8884</v>
      </c>
      <c r="K1155" s="135" t="n">
        <v>8071</v>
      </c>
      <c r="L1155" s="135" t="n">
        <v>627</v>
      </c>
      <c r="M1155" s="135" t="n">
        <v>606</v>
      </c>
      <c r="N1155" s="135" t="n">
        <v>179</v>
      </c>
      <c r="O1155" s="135" t="n">
        <v>128</v>
      </c>
      <c r="P1155" s="135" t="n">
        <v>40</v>
      </c>
      <c r="Q1155" s="135" t="n">
        <v>39</v>
      </c>
      <c r="R1155" s="200" t="n">
        <v>25741</v>
      </c>
      <c r="S1155" s="200" t="n">
        <v>23750</v>
      </c>
      <c r="T1155" s="201" t="n">
        <v>49491</v>
      </c>
      <c r="U1155" s="202" t="n">
        <v>0.129933446225338</v>
      </c>
      <c r="W1155" s="161" t="s">
        <v>108</v>
      </c>
      <c r="X1155" s="161"/>
      <c r="Y1155" s="161"/>
      <c r="Z1155" s="212" t="n">
        <v>380895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4</v>
      </c>
      <c r="I1156" s="135" t="n">
        <v>9</v>
      </c>
      <c r="J1156" s="135" t="n">
        <v>1042</v>
      </c>
      <c r="K1156" s="135" t="n">
        <v>787</v>
      </c>
      <c r="L1156" s="135" t="n">
        <v>6579</v>
      </c>
      <c r="M1156" s="135" t="n">
        <v>5901</v>
      </c>
      <c r="N1156" s="135" t="n">
        <v>275</v>
      </c>
      <c r="O1156" s="135" t="n">
        <v>150</v>
      </c>
      <c r="P1156" s="135" t="n">
        <v>9</v>
      </c>
      <c r="Q1156" s="135" t="n">
        <v>4</v>
      </c>
      <c r="R1156" s="200" t="n">
        <v>7909</v>
      </c>
      <c r="S1156" s="200" t="n">
        <v>6851</v>
      </c>
      <c r="T1156" s="201" t="n">
        <v>14760</v>
      </c>
      <c r="U1156" s="202" t="n">
        <v>0.0387508368447998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1</v>
      </c>
      <c r="I1157" s="135" t="n">
        <v>1</v>
      </c>
      <c r="J1157" s="135" t="n">
        <v>36</v>
      </c>
      <c r="K1157" s="135" t="n">
        <v>10</v>
      </c>
      <c r="L1157" s="135" t="n">
        <v>2664</v>
      </c>
      <c r="M1157" s="135" t="n">
        <v>681</v>
      </c>
      <c r="N1157" s="135" t="n">
        <v>12187</v>
      </c>
      <c r="O1157" s="135" t="n">
        <v>4048</v>
      </c>
      <c r="P1157" s="135" t="n">
        <v>533</v>
      </c>
      <c r="Q1157" s="135" t="n">
        <v>242</v>
      </c>
      <c r="R1157" s="200" t="n">
        <v>15421</v>
      </c>
      <c r="S1157" s="200" t="n">
        <v>4982</v>
      </c>
      <c r="T1157" s="201" t="n">
        <v>20403</v>
      </c>
      <c r="U1157" s="202" t="n">
        <v>0.0535659433702201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0</v>
      </c>
      <c r="I1158" s="135" t="n">
        <v>0</v>
      </c>
      <c r="J1158" s="135" t="n">
        <v>16</v>
      </c>
      <c r="K1158" s="135" t="n">
        <v>28</v>
      </c>
      <c r="L1158" s="135" t="n">
        <v>808</v>
      </c>
      <c r="M1158" s="135" t="n">
        <v>182</v>
      </c>
      <c r="N1158" s="135" t="n">
        <v>4658</v>
      </c>
      <c r="O1158" s="135" t="n">
        <v>1347</v>
      </c>
      <c r="P1158" s="135" t="n">
        <v>405</v>
      </c>
      <c r="Q1158" s="135" t="n">
        <v>127</v>
      </c>
      <c r="R1158" s="200" t="n">
        <v>5887</v>
      </c>
      <c r="S1158" s="200" t="n">
        <v>1684</v>
      </c>
      <c r="T1158" s="201" t="n">
        <v>7571</v>
      </c>
      <c r="U1158" s="202" t="n">
        <v>0.0198768689533861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48</v>
      </c>
      <c r="M1159" s="135" t="n">
        <v>1</v>
      </c>
      <c r="N1159" s="135" t="n">
        <v>1210</v>
      </c>
      <c r="O1159" s="135" t="n">
        <v>71</v>
      </c>
      <c r="P1159" s="135" t="n">
        <v>209</v>
      </c>
      <c r="Q1159" s="135" t="n">
        <v>34</v>
      </c>
      <c r="R1159" s="200" t="n">
        <v>1467</v>
      </c>
      <c r="S1159" s="200" t="n">
        <v>106</v>
      </c>
      <c r="T1159" s="201" t="n">
        <v>1573</v>
      </c>
      <c r="U1159" s="202" t="n">
        <v>0.00412974704314837</v>
      </c>
      <c r="Y1159" s="129" t="s">
        <v>320</v>
      </c>
      <c r="Z1159" s="214" t="n">
        <v>70404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9</v>
      </c>
      <c r="M1160" s="135" t="n">
        <v>13</v>
      </c>
      <c r="N1160" s="135" t="n">
        <v>281</v>
      </c>
      <c r="O1160" s="135" t="n">
        <v>221</v>
      </c>
      <c r="P1160" s="135" t="n">
        <v>0</v>
      </c>
      <c r="Q1160" s="135" t="n">
        <v>2</v>
      </c>
      <c r="R1160" s="200" t="n">
        <v>290</v>
      </c>
      <c r="S1160" s="200" t="n">
        <v>236</v>
      </c>
      <c r="T1160" s="201" t="n">
        <v>526</v>
      </c>
      <c r="U1160" s="202" t="n">
        <v>0.00138095800679977</v>
      </c>
      <c r="Y1160" s="129" t="s">
        <v>322</v>
      </c>
      <c r="Z1160" s="215" t="n">
        <v>285093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11</v>
      </c>
      <c r="K1161" s="135" t="n">
        <v>13</v>
      </c>
      <c r="L1161" s="135" t="n">
        <v>44</v>
      </c>
      <c r="M1161" s="135" t="n">
        <v>25</v>
      </c>
      <c r="N1161" s="135" t="n">
        <v>50</v>
      </c>
      <c r="O1161" s="135" t="n">
        <v>40</v>
      </c>
      <c r="P1161" s="135" t="n">
        <v>0</v>
      </c>
      <c r="Q1161" s="135" t="n">
        <v>0</v>
      </c>
      <c r="R1161" s="200" t="n">
        <v>109</v>
      </c>
      <c r="S1161" s="200" t="n">
        <v>79</v>
      </c>
      <c r="T1161" s="201" t="n">
        <v>188</v>
      </c>
      <c r="U1161" s="202" t="n">
        <v>0.000493574344635661</v>
      </c>
      <c r="Y1161" s="129" t="s">
        <v>324</v>
      </c>
      <c r="Z1161" s="217" t="n">
        <v>25398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61</v>
      </c>
      <c r="M1162" s="135" t="n">
        <v>324</v>
      </c>
      <c r="N1162" s="135" t="n">
        <v>255</v>
      </c>
      <c r="O1162" s="135" t="n">
        <v>1024</v>
      </c>
      <c r="P1162" s="135" t="n">
        <v>13</v>
      </c>
      <c r="Q1162" s="135" t="n">
        <v>21</v>
      </c>
      <c r="R1162" s="200" t="n">
        <v>329</v>
      </c>
      <c r="S1162" s="200" t="n">
        <v>1369</v>
      </c>
      <c r="T1162" s="201" t="n">
        <v>1698</v>
      </c>
      <c r="U1162" s="202" t="n">
        <v>0.00445792147442209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443</v>
      </c>
      <c r="M1163" s="135" t="n">
        <v>219</v>
      </c>
      <c r="N1163" s="135" t="n">
        <v>2336</v>
      </c>
      <c r="O1163" s="135" t="n">
        <v>1675</v>
      </c>
      <c r="P1163" s="135" t="n">
        <v>49</v>
      </c>
      <c r="Q1163" s="135" t="n">
        <v>65</v>
      </c>
      <c r="R1163" s="200" t="n">
        <v>2828</v>
      </c>
      <c r="S1163" s="200" t="n">
        <v>1959</v>
      </c>
      <c r="T1163" s="201" t="n">
        <v>4787</v>
      </c>
      <c r="U1163" s="202" t="n">
        <v>0.012567768020058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489</v>
      </c>
      <c r="M1164" s="135" t="n">
        <v>112</v>
      </c>
      <c r="N1164" s="135" t="n">
        <v>1987</v>
      </c>
      <c r="O1164" s="135" t="n">
        <v>815</v>
      </c>
      <c r="P1164" s="135" t="n">
        <v>399</v>
      </c>
      <c r="Q1164" s="135" t="n">
        <v>126</v>
      </c>
      <c r="R1164" s="200" t="n">
        <v>2875</v>
      </c>
      <c r="S1164" s="200" t="n">
        <v>1053</v>
      </c>
      <c r="T1164" s="201" t="n">
        <v>3928</v>
      </c>
      <c r="U1164" s="202" t="n">
        <v>0.0103125533283451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2</v>
      </c>
      <c r="M1165" s="135" t="n">
        <v>0</v>
      </c>
      <c r="N1165" s="135" t="n">
        <v>17</v>
      </c>
      <c r="O1165" s="135" t="n">
        <v>54</v>
      </c>
      <c r="P1165" s="135" t="n">
        <v>0</v>
      </c>
      <c r="Q1165" s="135" t="n">
        <v>0</v>
      </c>
      <c r="R1165" s="200" t="n">
        <v>19</v>
      </c>
      <c r="S1165" s="200" t="n">
        <v>54</v>
      </c>
      <c r="T1165" s="201" t="n">
        <v>73</v>
      </c>
      <c r="U1165" s="202" t="n">
        <v>0.000191653867863847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0</v>
      </c>
      <c r="O1166" s="135" t="n">
        <v>7</v>
      </c>
      <c r="P1166" s="135" t="n">
        <v>0</v>
      </c>
      <c r="Q1166" s="135" t="n">
        <v>0</v>
      </c>
      <c r="R1166" s="200" t="n">
        <v>0</v>
      </c>
      <c r="S1166" s="200" t="n">
        <v>7</v>
      </c>
      <c r="T1166" s="201" t="n">
        <v>7</v>
      </c>
      <c r="U1166" s="202" t="n">
        <v>1.83777681513278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6</v>
      </c>
      <c r="K1167" s="135" t="n">
        <v>7</v>
      </c>
      <c r="L1167" s="135" t="n">
        <v>520</v>
      </c>
      <c r="M1167" s="135" t="n">
        <v>441</v>
      </c>
      <c r="N1167" s="135" t="n">
        <v>1926</v>
      </c>
      <c r="O1167" s="135" t="n">
        <v>859</v>
      </c>
      <c r="P1167" s="135" t="n">
        <v>25</v>
      </c>
      <c r="Q1167" s="135" t="n">
        <v>36</v>
      </c>
      <c r="R1167" s="200" t="n">
        <v>2494</v>
      </c>
      <c r="S1167" s="200" t="n">
        <v>1348</v>
      </c>
      <c r="T1167" s="201" t="n">
        <v>3842</v>
      </c>
      <c r="U1167" s="202" t="n">
        <v>0.0100867693196288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0</v>
      </c>
      <c r="I1168" s="135" t="n">
        <v>0</v>
      </c>
      <c r="J1168" s="135" t="n">
        <v>11</v>
      </c>
      <c r="K1168" s="135" t="n">
        <v>0</v>
      </c>
      <c r="L1168" s="135" t="n">
        <v>74</v>
      </c>
      <c r="M1168" s="135" t="n">
        <v>62</v>
      </c>
      <c r="N1168" s="135" t="n">
        <v>165</v>
      </c>
      <c r="O1168" s="135" t="n">
        <v>151</v>
      </c>
      <c r="P1168" s="135" t="n">
        <v>3</v>
      </c>
      <c r="Q1168" s="135" t="n">
        <v>3</v>
      </c>
      <c r="R1168" s="200" t="n">
        <v>253</v>
      </c>
      <c r="S1168" s="200" t="n">
        <v>216</v>
      </c>
      <c r="T1168" s="201" t="n">
        <v>469</v>
      </c>
      <c r="U1168" s="202" t="n">
        <v>0.00123131046613896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0</v>
      </c>
      <c r="M1169" s="135" t="n">
        <v>33</v>
      </c>
      <c r="N1169" s="135" t="n">
        <v>95</v>
      </c>
      <c r="O1169" s="135" t="n">
        <v>270</v>
      </c>
      <c r="P1169" s="135" t="n">
        <v>2</v>
      </c>
      <c r="Q1169" s="135" t="n">
        <v>8</v>
      </c>
      <c r="R1169" s="200" t="n">
        <v>117</v>
      </c>
      <c r="S1169" s="200" t="n">
        <v>311</v>
      </c>
      <c r="T1169" s="201" t="n">
        <v>428</v>
      </c>
      <c r="U1169" s="202" t="n">
        <v>0.00112366925268119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10</v>
      </c>
      <c r="E1170" s="135" t="n">
        <v>10</v>
      </c>
      <c r="F1170" s="135" t="n">
        <v>28</v>
      </c>
      <c r="G1170" s="135" t="n">
        <v>22</v>
      </c>
      <c r="H1170" s="135" t="n">
        <v>57</v>
      </c>
      <c r="I1170" s="135" t="n">
        <v>20</v>
      </c>
      <c r="J1170" s="135" t="n">
        <v>428</v>
      </c>
      <c r="K1170" s="135" t="n">
        <v>37</v>
      </c>
      <c r="L1170" s="135" t="n">
        <v>9599</v>
      </c>
      <c r="M1170" s="135" t="n">
        <v>1090</v>
      </c>
      <c r="N1170" s="135" t="n">
        <v>33985</v>
      </c>
      <c r="O1170" s="135" t="n">
        <v>4051</v>
      </c>
      <c r="P1170" s="135" t="n">
        <v>3773</v>
      </c>
      <c r="Q1170" s="135" t="n">
        <v>1174</v>
      </c>
      <c r="R1170" s="200" t="n">
        <v>47880</v>
      </c>
      <c r="S1170" s="200" t="n">
        <v>6404</v>
      </c>
      <c r="T1170" s="201" t="n">
        <v>54284</v>
      </c>
      <c r="U1170" s="202" t="n">
        <v>0.142516966618097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1</v>
      </c>
      <c r="K1171" s="135" t="n">
        <v>0</v>
      </c>
      <c r="L1171" s="135" t="n">
        <v>207</v>
      </c>
      <c r="M1171" s="135" t="n">
        <v>57</v>
      </c>
      <c r="N1171" s="135" t="n">
        <v>1677</v>
      </c>
      <c r="O1171" s="135" t="n">
        <v>800</v>
      </c>
      <c r="P1171" s="135" t="n">
        <v>239</v>
      </c>
      <c r="Q1171" s="135" t="n">
        <v>97</v>
      </c>
      <c r="R1171" s="200" t="n">
        <v>2124</v>
      </c>
      <c r="S1171" s="200" t="n">
        <v>954</v>
      </c>
      <c r="T1171" s="201" t="n">
        <v>3078</v>
      </c>
      <c r="U1171" s="202" t="n">
        <v>0.00808096719568385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33</v>
      </c>
      <c r="M1172" s="135" t="n">
        <v>15</v>
      </c>
      <c r="N1172" s="135" t="n">
        <v>254</v>
      </c>
      <c r="O1172" s="135" t="n">
        <v>140</v>
      </c>
      <c r="P1172" s="135" t="n">
        <v>15</v>
      </c>
      <c r="Q1172" s="135" t="n">
        <v>12</v>
      </c>
      <c r="R1172" s="200" t="n">
        <v>302</v>
      </c>
      <c r="S1172" s="200" t="n">
        <v>167</v>
      </c>
      <c r="T1172" s="201" t="n">
        <v>469</v>
      </c>
      <c r="U1172" s="202" t="n">
        <v>0.00123131046613896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2</v>
      </c>
      <c r="K1173" s="135" t="n">
        <v>6</v>
      </c>
      <c r="L1173" s="135" t="n">
        <v>247</v>
      </c>
      <c r="M1173" s="135" t="n">
        <v>81</v>
      </c>
      <c r="N1173" s="135" t="n">
        <v>1610</v>
      </c>
      <c r="O1173" s="135" t="n">
        <v>796</v>
      </c>
      <c r="P1173" s="135" t="n">
        <v>69</v>
      </c>
      <c r="Q1173" s="135" t="n">
        <v>15</v>
      </c>
      <c r="R1173" s="200" t="n">
        <v>1939</v>
      </c>
      <c r="S1173" s="200" t="n">
        <v>900</v>
      </c>
      <c r="T1173" s="201" t="n">
        <v>2839</v>
      </c>
      <c r="U1173" s="202" t="n">
        <v>0.00745349768308852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197</v>
      </c>
      <c r="M1174" s="135" t="n">
        <v>55</v>
      </c>
      <c r="N1174" s="135" t="n">
        <v>735</v>
      </c>
      <c r="O1174" s="135" t="n">
        <v>334</v>
      </c>
      <c r="P1174" s="135" t="n">
        <v>129</v>
      </c>
      <c r="Q1174" s="135" t="n">
        <v>62</v>
      </c>
      <c r="R1174" s="200" t="n">
        <v>1062</v>
      </c>
      <c r="S1174" s="200" t="n">
        <v>451</v>
      </c>
      <c r="T1174" s="201" t="n">
        <v>1513</v>
      </c>
      <c r="U1174" s="202" t="n">
        <v>0.00397222331613699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232</v>
      </c>
      <c r="E1175" s="135" t="n">
        <v>245</v>
      </c>
      <c r="F1175" s="135" t="n">
        <v>1343</v>
      </c>
      <c r="G1175" s="135" t="n">
        <v>1095</v>
      </c>
      <c r="H1175" s="135" t="n">
        <v>2602</v>
      </c>
      <c r="I1175" s="135" t="n">
        <v>1361</v>
      </c>
      <c r="J1175" s="135" t="n">
        <v>5248</v>
      </c>
      <c r="K1175" s="135" t="n">
        <v>3224</v>
      </c>
      <c r="L1175" s="135" t="n">
        <v>27679</v>
      </c>
      <c r="M1175" s="135" t="n">
        <v>9158</v>
      </c>
      <c r="N1175" s="135" t="n">
        <v>61804</v>
      </c>
      <c r="O1175" s="135" t="n">
        <v>18312</v>
      </c>
      <c r="P1175" s="135" t="n">
        <v>9211</v>
      </c>
      <c r="Q1175" s="135" t="n">
        <v>3606</v>
      </c>
      <c r="R1175" s="200" t="n">
        <v>108119</v>
      </c>
      <c r="S1175" s="200" t="n">
        <v>37001</v>
      </c>
      <c r="T1175" s="201" t="n">
        <v>145120</v>
      </c>
      <c r="U1175" s="202" t="n">
        <v>0.380997387731527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181</v>
      </c>
      <c r="E1176" s="137" t="n">
        <v>119</v>
      </c>
      <c r="F1176" s="137" t="n">
        <v>450</v>
      </c>
      <c r="G1176" s="137" t="n">
        <v>350</v>
      </c>
      <c r="H1176" s="137" t="n">
        <v>861</v>
      </c>
      <c r="I1176" s="137" t="n">
        <v>580</v>
      </c>
      <c r="J1176" s="137" t="n">
        <v>1216</v>
      </c>
      <c r="K1176" s="137" t="n">
        <v>781</v>
      </c>
      <c r="L1176" s="137" t="n">
        <v>5156</v>
      </c>
      <c r="M1176" s="137" t="n">
        <v>1467</v>
      </c>
      <c r="N1176" s="137" t="n">
        <v>13525</v>
      </c>
      <c r="O1176" s="137" t="n">
        <v>2639</v>
      </c>
      <c r="P1176" s="137" t="n">
        <v>2274</v>
      </c>
      <c r="Q1176" s="137" t="n">
        <v>971</v>
      </c>
      <c r="R1176" s="210" t="n">
        <v>23663</v>
      </c>
      <c r="S1176" s="210" t="n">
        <v>6907</v>
      </c>
      <c r="T1176" s="221" t="n">
        <v>30570</v>
      </c>
      <c r="U1176" s="222" t="n">
        <v>0.0802583389122987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897</v>
      </c>
      <c r="E1177" s="212" t="n">
        <v>834</v>
      </c>
      <c r="F1177" s="212" t="n">
        <v>8286</v>
      </c>
      <c r="G1177" s="212" t="n">
        <v>7405</v>
      </c>
      <c r="H1177" s="212" t="n">
        <v>12609</v>
      </c>
      <c r="I1177" s="212" t="n">
        <v>10487</v>
      </c>
      <c r="J1177" s="212" t="n">
        <v>16922</v>
      </c>
      <c r="K1177" s="212" t="n">
        <v>12964</v>
      </c>
      <c r="L1177" s="212" t="n">
        <v>57921</v>
      </c>
      <c r="M1177" s="212" t="n">
        <v>22530</v>
      </c>
      <c r="N1177" s="212" t="n">
        <v>154182</v>
      </c>
      <c r="O1177" s="212" t="n">
        <v>50460</v>
      </c>
      <c r="P1177" s="212" t="n">
        <v>18098</v>
      </c>
      <c r="Q1177" s="212" t="n">
        <v>7300</v>
      </c>
      <c r="R1177" s="212" t="n">
        <v>268915</v>
      </c>
      <c r="S1177" s="212" t="n">
        <v>111980</v>
      </c>
      <c r="T1177" s="212" t="n">
        <v>380895</v>
      </c>
      <c r="U1177" s="223" t="n">
        <v>1</v>
      </c>
    </row>
    <row r="1178" customFormat="false" ht="18.75" hidden="false" customHeight="false" outlineLevel="0" collapsed="false">
      <c r="V1178" s="224"/>
    </row>
    <row r="1179" customFormat="false" ht="18.75" hidden="false" customHeight="false" outlineLevel="0" collapsed="false">
      <c r="V1179" s="224"/>
    </row>
    <row r="1180" customFormat="false" ht="16.5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6"/>
      <c r="Y1210" s="227"/>
    </row>
    <row r="1211" customFormat="false" ht="15.75" hidden="false" customHeight="false" outlineLevel="0" collapsed="false">
      <c r="Y1211" s="227"/>
    </row>
    <row r="1215" customFormat="false" ht="18.75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.7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5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5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5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5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6.5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336</v>
      </c>
      <c r="H1221" s="235"/>
      <c r="I1221" s="236" t="n">
        <v>336</v>
      </c>
      <c r="J1221" s="236"/>
      <c r="K1221" s="237" t="n">
        <v>0.000882132871263734</v>
      </c>
      <c r="L1221" s="237"/>
      <c r="Q1221" s="225"/>
      <c r="R1221" s="225"/>
    </row>
    <row r="1222" customFormat="false" ht="16.5" hidden="false" customHeight="true" outlineLevel="0" collapsed="false">
      <c r="A1222" s="238" t="s">
        <v>110</v>
      </c>
      <c r="B1222" s="239"/>
      <c r="C1222" s="240"/>
      <c r="D1222" s="240"/>
      <c r="E1222" s="241" t="n">
        <v>722</v>
      </c>
      <c r="F1222" s="241"/>
      <c r="G1222" s="241" t="n">
        <v>200</v>
      </c>
      <c r="H1222" s="241"/>
      <c r="I1222" s="236" t="n">
        <v>922</v>
      </c>
      <c r="J1222" s="236"/>
      <c r="K1222" s="237" t="n">
        <v>0.00242061460507489</v>
      </c>
      <c r="L1222" s="237"/>
      <c r="Q1222" s="225"/>
      <c r="R1222" s="225"/>
      <c r="S1222" s="225"/>
    </row>
    <row r="1223" customFormat="false" ht="16.5" hidden="false" customHeight="true" outlineLevel="0" collapsed="false">
      <c r="A1223" s="238" t="s">
        <v>112</v>
      </c>
      <c r="B1223" s="239"/>
      <c r="C1223" s="240"/>
      <c r="D1223" s="240"/>
      <c r="E1223" s="241" t="n">
        <v>0</v>
      </c>
      <c r="F1223" s="241"/>
      <c r="G1223" s="241" t="n">
        <v>0</v>
      </c>
      <c r="H1223" s="241"/>
      <c r="I1223" s="236" t="n">
        <v>0</v>
      </c>
      <c r="J1223" s="236"/>
      <c r="K1223" s="237" t="n">
        <v>0</v>
      </c>
      <c r="L1223" s="237"/>
      <c r="Q1223" s="225"/>
      <c r="R1223" s="225"/>
    </row>
    <row r="1224" customFormat="false" ht="16.5" hidden="false" customHeight="true" outlineLevel="0" collapsed="false">
      <c r="A1224" s="238" t="s">
        <v>114</v>
      </c>
      <c r="B1224" s="239"/>
      <c r="C1224" s="240"/>
      <c r="D1224" s="240"/>
      <c r="E1224" s="241" t="n">
        <v>155913</v>
      </c>
      <c r="F1224" s="241"/>
      <c r="G1224" s="242"/>
      <c r="H1224" s="242"/>
      <c r="I1224" s="236" t="n">
        <v>155913</v>
      </c>
      <c r="J1224" s="236"/>
      <c r="K1224" s="237" t="n">
        <v>0.409333280825424</v>
      </c>
      <c r="L1224" s="237"/>
      <c r="P1224" s="243"/>
      <c r="Q1224" s="244"/>
      <c r="R1224" s="244"/>
      <c r="S1224" s="243"/>
      <c r="T1224" s="243"/>
    </row>
    <row r="1225" customFormat="false" ht="16.5" hidden="false" customHeight="true" outlineLevel="0" collapsed="false">
      <c r="A1225" s="238" t="s">
        <v>115</v>
      </c>
      <c r="B1225" s="239"/>
      <c r="C1225" s="240"/>
      <c r="D1225" s="240"/>
      <c r="E1225" s="241" t="n">
        <v>24129</v>
      </c>
      <c r="F1225" s="241"/>
      <c r="G1225" s="241" t="n">
        <v>8269</v>
      </c>
      <c r="H1225" s="241"/>
      <c r="I1225" s="236" t="n">
        <v>32398</v>
      </c>
      <c r="J1225" s="236"/>
      <c r="K1225" s="237" t="n">
        <v>0.0850575617952454</v>
      </c>
      <c r="L1225" s="237"/>
      <c r="P1225" s="243"/>
      <c r="Q1225" s="244"/>
      <c r="R1225" s="245"/>
      <c r="S1225" s="246"/>
      <c r="T1225" s="246"/>
    </row>
    <row r="1226" customFormat="false" ht="16.5" hidden="false" customHeight="true" outlineLevel="0" collapsed="false">
      <c r="A1226" s="238" t="s">
        <v>344</v>
      </c>
      <c r="B1226" s="239"/>
      <c r="C1226" s="240"/>
      <c r="D1226" s="240"/>
      <c r="E1226" s="241" t="n">
        <v>952</v>
      </c>
      <c r="F1226" s="241"/>
      <c r="G1226" s="242"/>
      <c r="H1226" s="242"/>
      <c r="I1226" s="236" t="n">
        <v>952</v>
      </c>
      <c r="J1226" s="236"/>
      <c r="K1226" s="237" t="n">
        <v>0.00249937646858058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6.5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0</v>
      </c>
      <c r="H1227" s="241"/>
      <c r="I1227" s="236" t="n">
        <v>0</v>
      </c>
      <c r="J1227" s="236"/>
      <c r="K1227" s="237" t="n">
        <v>0</v>
      </c>
      <c r="L1227" s="237"/>
      <c r="P1227" s="243"/>
      <c r="Q1227" s="244"/>
      <c r="R1227" s="245" t="n">
        <v>340394</v>
      </c>
      <c r="S1227" s="245" t="n">
        <v>40501</v>
      </c>
      <c r="T1227" s="246"/>
    </row>
    <row r="1228" customFormat="false" ht="16.5" hidden="false" customHeight="true" outlineLevel="0" collapsed="false">
      <c r="A1228" s="238" t="s">
        <v>118</v>
      </c>
      <c r="B1228" s="239"/>
      <c r="C1228" s="240"/>
      <c r="D1228" s="240"/>
      <c r="E1228" s="241" t="n">
        <v>20159</v>
      </c>
      <c r="F1228" s="241"/>
      <c r="G1228" s="241" t="n">
        <v>116</v>
      </c>
      <c r="H1228" s="241"/>
      <c r="I1228" s="236" t="n">
        <v>20275</v>
      </c>
      <c r="J1228" s="236"/>
      <c r="K1228" s="237" t="n">
        <v>0.0532298927525959</v>
      </c>
      <c r="L1228" s="237"/>
      <c r="P1228" s="243"/>
      <c r="Q1228" s="244"/>
      <c r="R1228" s="245"/>
      <c r="S1228" s="246"/>
      <c r="T1228" s="246"/>
    </row>
    <row r="1229" customFormat="false" ht="16.5" hidden="false" customHeight="true" outlineLevel="0" collapsed="false">
      <c r="A1229" s="238" t="s">
        <v>119</v>
      </c>
      <c r="B1229" s="239"/>
      <c r="C1229" s="240"/>
      <c r="D1229" s="240"/>
      <c r="E1229" s="241" t="n">
        <v>132489</v>
      </c>
      <c r="F1229" s="241"/>
      <c r="G1229" s="241" t="n">
        <v>31548</v>
      </c>
      <c r="H1229" s="241"/>
      <c r="I1229" s="236" t="n">
        <v>164037</v>
      </c>
      <c r="J1229" s="236"/>
      <c r="K1229" s="237" t="n">
        <v>0.430661993462765</v>
      </c>
      <c r="L1229" s="237"/>
      <c r="P1229" s="243"/>
      <c r="Q1229" s="244"/>
      <c r="R1229" s="244"/>
      <c r="S1229" s="243"/>
      <c r="T1229" s="243"/>
    </row>
    <row r="1230" customFormat="false" ht="16.5" hidden="false" customHeight="true" outlineLevel="0" collapsed="false">
      <c r="A1230" s="238" t="s">
        <v>120</v>
      </c>
      <c r="B1230" s="239"/>
      <c r="C1230" s="240"/>
      <c r="D1230" s="240"/>
      <c r="E1230" s="241" t="n">
        <v>535</v>
      </c>
      <c r="F1230" s="241"/>
      <c r="G1230" s="241" t="n">
        <v>2</v>
      </c>
      <c r="H1230" s="241"/>
      <c r="I1230" s="236" t="n">
        <v>537</v>
      </c>
      <c r="J1230" s="236"/>
      <c r="K1230" s="237" t="n">
        <v>0.00140983735675186</v>
      </c>
      <c r="L1230" s="237"/>
      <c r="Q1230" s="225"/>
      <c r="R1230" s="225"/>
    </row>
    <row r="1231" customFormat="false" ht="16.5" hidden="false" customHeight="true" outlineLevel="0" collapsed="false">
      <c r="A1231" s="247" t="s">
        <v>121</v>
      </c>
      <c r="B1231" s="248"/>
      <c r="C1231" s="249"/>
      <c r="D1231" s="249"/>
      <c r="E1231" s="241" t="n">
        <v>0</v>
      </c>
      <c r="F1231" s="241"/>
      <c r="G1231" s="241" t="n">
        <v>30</v>
      </c>
      <c r="H1231" s="241"/>
      <c r="I1231" s="236" t="n">
        <v>30</v>
      </c>
      <c r="J1231" s="236"/>
      <c r="K1231" s="237" t="n">
        <v>7.87618635056906E-005</v>
      </c>
      <c r="L1231" s="237"/>
      <c r="Q1231" s="225"/>
      <c r="R1231" s="225"/>
    </row>
    <row r="1232" customFormat="false" ht="16.5" hidden="false" customHeight="true" outlineLevel="0" collapsed="false">
      <c r="A1232" s="247" t="s">
        <v>122</v>
      </c>
      <c r="B1232" s="248"/>
      <c r="C1232" s="249"/>
      <c r="D1232" s="249"/>
      <c r="E1232" s="241" t="n">
        <v>320</v>
      </c>
      <c r="F1232" s="241"/>
      <c r="G1232" s="241" t="n">
        <v>0</v>
      </c>
      <c r="H1232" s="241"/>
      <c r="I1232" s="236" t="n">
        <v>320</v>
      </c>
      <c r="J1232" s="236"/>
      <c r="K1232" s="237" t="n">
        <v>0.000840126544060699</v>
      </c>
      <c r="L1232" s="237"/>
      <c r="Q1232" s="225"/>
      <c r="R1232" s="225"/>
    </row>
    <row r="1233" customFormat="false" ht="16.5" hidden="false" customHeight="true" outlineLevel="0" collapsed="false">
      <c r="A1233" s="247" t="s">
        <v>123</v>
      </c>
      <c r="B1233" s="248"/>
      <c r="C1233" s="249"/>
      <c r="D1233" s="249"/>
      <c r="E1233" s="250" t="n">
        <v>5175</v>
      </c>
      <c r="F1233" s="250"/>
      <c r="G1233" s="242"/>
      <c r="H1233" s="242"/>
      <c r="I1233" s="236" t="n">
        <v>5175</v>
      </c>
      <c r="J1233" s="236"/>
      <c r="K1233" s="237" t="n">
        <v>0.0135864214547316</v>
      </c>
      <c r="L1233" s="237"/>
      <c r="Q1233" s="225"/>
      <c r="R1233" s="225"/>
    </row>
    <row r="1234" customFormat="false" ht="15.75" hidden="false" customHeight="true" outlineLevel="0" collapsed="false">
      <c r="A1234" s="161" t="s">
        <v>108</v>
      </c>
      <c r="B1234" s="161"/>
      <c r="C1234" s="161"/>
      <c r="D1234" s="161"/>
      <c r="E1234" s="251" t="n">
        <v>340394</v>
      </c>
      <c r="F1234" s="251"/>
      <c r="G1234" s="251" t="n">
        <v>40501</v>
      </c>
      <c r="H1234" s="251"/>
      <c r="I1234" s="252" t="n">
        <v>380895</v>
      </c>
      <c r="J1234" s="252"/>
      <c r="K1234" s="253" t="n">
        <v>1</v>
      </c>
      <c r="L1234" s="253"/>
      <c r="Q1234" s="225"/>
      <c r="R1234" s="225"/>
    </row>
    <row r="1239" customFormat="false" ht="19.5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9.5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.75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5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75" hidden="false" customHeight="false" outlineLevel="0" collapsed="false">
      <c r="A1243" s="130" t="s">
        <v>139</v>
      </c>
      <c r="B1243" s="131" t="n">
        <v>32714</v>
      </c>
      <c r="C1243" s="132" t="n">
        <v>1679</v>
      </c>
      <c r="D1243" s="132" t="n">
        <v>17954</v>
      </c>
      <c r="E1243" s="132" t="n">
        <v>42</v>
      </c>
      <c r="F1243" s="132" t="n">
        <v>360</v>
      </c>
      <c r="G1243" s="132" t="n">
        <v>1267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75" hidden="false" customHeight="false" outlineLevel="0" collapsed="false">
      <c r="A1244" s="133" t="s">
        <v>140</v>
      </c>
      <c r="B1244" s="131" t="n">
        <v>55807</v>
      </c>
      <c r="C1244" s="132" t="n">
        <v>10666</v>
      </c>
      <c r="D1244" s="132" t="n">
        <v>28339</v>
      </c>
      <c r="E1244" s="132" t="n">
        <v>101</v>
      </c>
      <c r="F1244" s="132" t="n">
        <v>175</v>
      </c>
      <c r="G1244" s="132" t="n">
        <v>16526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75" hidden="false" customHeight="false" outlineLevel="0" collapsed="false">
      <c r="A1245" s="133" t="s">
        <v>141</v>
      </c>
      <c r="B1245" s="131" t="n">
        <v>190098</v>
      </c>
      <c r="C1245" s="132" t="n">
        <v>6698</v>
      </c>
      <c r="D1245" s="132" t="n">
        <v>114534</v>
      </c>
      <c r="E1245" s="132" t="n">
        <v>668</v>
      </c>
      <c r="F1245" s="132" t="n">
        <v>556</v>
      </c>
      <c r="G1245" s="132" t="n">
        <v>67642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75" hidden="false" customHeight="false" outlineLevel="0" collapsed="false">
      <c r="A1246" s="133" t="s">
        <v>142</v>
      </c>
      <c r="B1246" s="131" t="n">
        <v>102276</v>
      </c>
      <c r="C1246" s="132" t="n">
        <v>27665</v>
      </c>
      <c r="D1246" s="132" t="n">
        <v>35164</v>
      </c>
      <c r="E1246" s="132" t="n">
        <v>458</v>
      </c>
      <c r="F1246" s="132" t="n">
        <v>536</v>
      </c>
      <c r="G1246" s="132" t="n">
        <v>38453</v>
      </c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75" hidden="false" customHeight="false" outlineLevel="0" collapsed="false">
      <c r="A1247" s="133" t="s">
        <v>143</v>
      </c>
      <c r="B1247" s="131" t="n">
        <v>0</v>
      </c>
      <c r="C1247" s="132"/>
      <c r="D1247" s="132"/>
      <c r="E1247" s="132"/>
      <c r="F1247" s="132"/>
      <c r="G1247" s="132"/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75" hidden="false" customHeight="false" outlineLevel="0" collapsed="false">
      <c r="A1248" s="133" t="s">
        <v>144</v>
      </c>
      <c r="B1248" s="131" t="n">
        <v>0</v>
      </c>
      <c r="C1248" s="132"/>
      <c r="D1248" s="132"/>
      <c r="E1248" s="132"/>
      <c r="F1248" s="132"/>
      <c r="G1248" s="132"/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75" hidden="false" customHeight="false" outlineLevel="0" collapsed="false">
      <c r="A1249" s="133" t="s">
        <v>145</v>
      </c>
      <c r="B1249" s="131" t="n">
        <v>0</v>
      </c>
      <c r="C1249" s="132"/>
      <c r="D1249" s="132"/>
      <c r="E1249" s="132"/>
      <c r="F1249" s="132"/>
      <c r="G1249" s="132"/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75" hidden="false" customHeight="false" outlineLevel="0" collapsed="false">
      <c r="A1250" s="133" t="s">
        <v>146</v>
      </c>
      <c r="B1250" s="131" t="n">
        <v>0</v>
      </c>
      <c r="C1250" s="132"/>
      <c r="D1250" s="132"/>
      <c r="E1250" s="132"/>
      <c r="F1250" s="132"/>
      <c r="G1250" s="132"/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75" hidden="false" customHeight="false" outlineLevel="0" collapsed="false">
      <c r="A1251" s="133" t="s">
        <v>147</v>
      </c>
      <c r="B1251" s="131" t="n">
        <v>0</v>
      </c>
      <c r="C1251" s="132"/>
      <c r="D1251" s="132"/>
      <c r="E1251" s="132"/>
      <c r="F1251" s="132"/>
      <c r="G1251" s="132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75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75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75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75" hidden="false" customHeight="false" outlineLevel="0" collapsed="false">
      <c r="A1255" s="138" t="s">
        <v>108</v>
      </c>
      <c r="B1255" s="139" t="n">
        <v>380895</v>
      </c>
      <c r="C1255" s="139" t="n">
        <v>46708</v>
      </c>
      <c r="D1255" s="139" t="n">
        <v>195991</v>
      </c>
      <c r="E1255" s="139" t="n">
        <v>1269</v>
      </c>
      <c r="F1255" s="139" t="n">
        <v>1627</v>
      </c>
      <c r="G1255" s="139" t="n">
        <v>135300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5" hidden="false" customHeight="false" outlineLevel="0" collapsed="false">
      <c r="A1256" s="140" t="s">
        <v>351</v>
      </c>
      <c r="B1256" s="262" t="n">
        <v>1</v>
      </c>
      <c r="C1256" s="262" t="n">
        <v>0.12262697068746</v>
      </c>
      <c r="D1256" s="262" t="n">
        <v>0.514553879678127</v>
      </c>
      <c r="E1256" s="262" t="n">
        <v>0.00333162682629071</v>
      </c>
      <c r="F1256" s="262" t="n">
        <v>0.00427151839745862</v>
      </c>
      <c r="G1256" s="262" t="n">
        <v>0.355216004410664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75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5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.75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.7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37.15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5.5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75" hidden="false" customHeight="false" outlineLevel="0" collapsed="false">
      <c r="A1266" s="273" t="s">
        <v>139</v>
      </c>
      <c r="B1266" s="274" t="n">
        <v>1558</v>
      </c>
      <c r="C1266" s="274" t="n">
        <v>1525</v>
      </c>
      <c r="D1266" s="275" t="n">
        <f aca="false">C1266/B1266-1</f>
        <v>-0.021181001283697</v>
      </c>
      <c r="E1266" s="264"/>
      <c r="F1266" s="274" t="n">
        <v>35403</v>
      </c>
      <c r="G1266" s="274" t="n">
        <v>32714</v>
      </c>
      <c r="H1266" s="275" t="n">
        <f aca="false">G1266/F1266-1</f>
        <v>-0.0759540151964523</v>
      </c>
      <c r="I1266" s="264"/>
      <c r="J1266" s="264"/>
      <c r="K1266" s="276"/>
      <c r="L1266" s="277"/>
      <c r="M1266" s="277"/>
      <c r="N1266" s="278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75" hidden="false" customHeight="false" outlineLevel="0" collapsed="false">
      <c r="A1267" s="273" t="s">
        <v>140</v>
      </c>
      <c r="B1267" s="274" t="n">
        <v>1770</v>
      </c>
      <c r="C1267" s="274" t="n">
        <v>1780</v>
      </c>
      <c r="D1267" s="275" t="n">
        <f aca="false">C1267/B1267-1</f>
        <v>0.00564971751412435</v>
      </c>
      <c r="E1267" s="264"/>
      <c r="F1267" s="274" t="n">
        <v>50370</v>
      </c>
      <c r="G1267" s="274" t="n">
        <v>55807</v>
      </c>
      <c r="H1267" s="275" t="n">
        <f aca="false">G1267/F1267-1</f>
        <v>0.107941234862021</v>
      </c>
      <c r="I1267" s="264"/>
      <c r="J1267" s="264"/>
      <c r="K1267" s="276"/>
      <c r="L1267" s="277"/>
      <c r="M1267" s="277"/>
      <c r="N1267" s="278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75" hidden="false" customHeight="false" outlineLevel="0" collapsed="false">
      <c r="A1268" s="273" t="s">
        <v>141</v>
      </c>
      <c r="B1268" s="274" t="n">
        <v>2975</v>
      </c>
      <c r="C1268" s="274" t="n">
        <v>2946</v>
      </c>
      <c r="D1268" s="275" t="n">
        <f aca="false">C1268/B1268-1</f>
        <v>-0.0097478991596639</v>
      </c>
      <c r="E1268" s="264"/>
      <c r="F1268" s="274" t="n">
        <v>194943</v>
      </c>
      <c r="G1268" s="274" t="n">
        <v>190098</v>
      </c>
      <c r="H1268" s="275" t="n">
        <f aca="false">G1268/F1268-1</f>
        <v>-0.0248534186916175</v>
      </c>
      <c r="I1268" s="264"/>
      <c r="J1268" s="264"/>
      <c r="K1268" s="276"/>
      <c r="L1268" s="277"/>
      <c r="M1268" s="277"/>
      <c r="N1268" s="278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75" hidden="false" customHeight="false" outlineLevel="0" collapsed="false">
      <c r="A1269" s="279" t="s">
        <v>142</v>
      </c>
      <c r="B1269" s="280" t="n">
        <v>2596</v>
      </c>
      <c r="C1269" s="280" t="n">
        <v>2549</v>
      </c>
      <c r="D1269" s="275" t="n">
        <f aca="false">C1269/B1269-1</f>
        <v>-0.0181047765793528</v>
      </c>
      <c r="E1269" s="264"/>
      <c r="F1269" s="280" t="n">
        <v>96708</v>
      </c>
      <c r="G1269" s="280" t="n">
        <v>102276</v>
      </c>
      <c r="H1269" s="275" t="n">
        <f aca="false">G1269/F1269-1</f>
        <v>0.0575753815609876</v>
      </c>
      <c r="I1269" s="264"/>
      <c r="J1269" s="264"/>
      <c r="K1269" s="276"/>
      <c r="L1269" s="277"/>
      <c r="M1269" s="277"/>
      <c r="N1269" s="278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  <row r="1270" customFormat="false" ht="15.75" hidden="false" customHeight="false" outlineLevel="0" collapsed="false">
      <c r="A1270" s="281" t="s">
        <v>108</v>
      </c>
      <c r="B1270" s="282" t="n">
        <f aca="false">SUM(B1266:B1269)</f>
        <v>8899</v>
      </c>
      <c r="C1270" s="282" t="n">
        <f aca="false">SUM(C1266:C1269)</f>
        <v>8800</v>
      </c>
      <c r="D1270" s="283" t="n">
        <f aca="false">C1270/B1270-1</f>
        <v>-0.0111248454882571</v>
      </c>
      <c r="E1270" s="264"/>
      <c r="F1270" s="282" t="n">
        <f aca="false">SUM(F1266:F1269)</f>
        <v>377424</v>
      </c>
      <c r="G1270" s="282" t="n">
        <f aca="false">SUM(G1266:G1269)</f>
        <v>380895</v>
      </c>
      <c r="H1270" s="283" t="n">
        <f aca="false">G1270/F1270-1</f>
        <v>0.00919655347831627</v>
      </c>
      <c r="I1270" s="264"/>
      <c r="J1270" s="264"/>
      <c r="K1270" s="284"/>
      <c r="L1270" s="285"/>
      <c r="M1270" s="285"/>
      <c r="N1270" s="286"/>
      <c r="O1270" s="266"/>
      <c r="P1270" s="264"/>
      <c r="Q1270" s="264"/>
      <c r="R1270" s="264"/>
      <c r="S1270" s="264"/>
      <c r="T1270" s="264"/>
      <c r="U1270" s="264"/>
      <c r="V1270" s="264"/>
      <c r="W1270" s="264"/>
      <c r="X1270" s="264"/>
      <c r="Y1270" s="264"/>
      <c r="Z1270" s="264"/>
      <c r="AA1270" s="264"/>
      <c r="AB1270" s="264"/>
      <c r="AC1270" s="264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6:12:17Z</dcterms:created>
  <dc:creator>jvigo</dc:creator>
  <dc:description/>
  <dc:language>en-US</dc:language>
  <cp:lastModifiedBy>jvigo</cp:lastModifiedBy>
  <dcterms:modified xsi:type="dcterms:W3CDTF">2017-05-18T19:40:28Z</dcterms:modified>
  <cp:revision>0</cp:revision>
  <dc:subject/>
  <dc:title/>
</cp:coreProperties>
</file>