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DIST" vbProcedure="false">[1]Casos!J$24585</definedName>
    <definedName function="false" hidden="false" name="DPTO" vbProcedure="false">[1]Casos!J$24585</definedName>
    <definedName function="false" hidden="false" name="J" vbProcedure="false">[2]Casos!J$24585</definedName>
    <definedName function="false" hidden="false" name="PROV" vbProcedure="false">[1]Casos!J$24585</definedName>
    <definedName function="false" hidden="false" name="ZONA" vbProcedure="false">[1]Casos!J$24585</definedName>
    <definedName function="false" hidden="false" localSheetId="0" name="DIST" vbProcedure="false">[1]Casos!J$24585</definedName>
    <definedName function="false" hidden="false" localSheetId="0" name="DPTO" vbProcedure="false">[1]Casos!J$24585</definedName>
    <definedName function="false" hidden="false" localSheetId="0" name="Excel_BuiltIn__FilterDatabase" vbProcedure="false">#REF!</definedName>
    <definedName function="false" hidden="false" localSheetId="0" name="J" vbProcedure="false">[2]Casos!J$24585</definedName>
    <definedName function="false" hidden="false" localSheetId="0" name="PROV" vbProcedure="false">[1]Casos!J$24585</definedName>
    <definedName function="false" hidden="false" localSheetId="0" name="ZONA" vbProcedure="false">[1]Casos!J$24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Abril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Porcentaje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16564417177914</c:v>
                </c:pt>
                <c:pt idx="2">
                  <c:v>0.245398773006135</c:v>
                </c:pt>
                <c:pt idx="3">
                  <c:v>0.306748466257669</c:v>
                </c:pt>
                <c:pt idx="4">
                  <c:v>0.274028629856851</c:v>
                </c:pt>
                <c:pt idx="5">
                  <c:v>0.0572597137014315</c:v>
                </c:pt>
              </c:numCache>
            </c:numRef>
          </c:val>
        </c:ser>
        <c:gapWidth val="150"/>
        <c:overlap val="0"/>
        <c:axId val="89640040"/>
        <c:axId val="71638637"/>
      </c:barChart>
      <c:catAx>
        <c:axId val="89640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8637"/>
        <c:crossesAt val="0"/>
        <c:auto val="1"/>
        <c:lblAlgn val="ctr"/>
        <c:lblOffset val="100"/>
        <c:noMultiLvlLbl val="0"/>
      </c:catAx>
      <c:valAx>
        <c:axId val="7163863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0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31</c:v>
                </c:pt>
                <c:pt idx="1">
                  <c:v>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3894204"/>
        <c:axId val="28762831"/>
      </c:barChart>
      <c:catAx>
        <c:axId val="3894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2831"/>
        <c:crossesAt val="0"/>
        <c:auto val="1"/>
        <c:lblAlgn val="ctr"/>
        <c:lblOffset val="100"/>
        <c:noMultiLvlLbl val="0"/>
      </c:catAx>
      <c:valAx>
        <c:axId val="28762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997941539728"/>
          <c:w val="0.984453081621322"/>
          <c:h val="0.855002058460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340</c:v>
                </c:pt>
                <c:pt idx="1">
                  <c:v>3321</c:v>
                </c:pt>
                <c:pt idx="2">
                  <c:v>2174</c:v>
                </c:pt>
                <c:pt idx="3">
                  <c:v>8584</c:v>
                </c:pt>
              </c:numCache>
            </c:numRef>
          </c:val>
        </c:ser>
        <c:gapWidth val="150"/>
        <c:overlap val="100"/>
        <c:axId val="27772130"/>
        <c:axId val="73120600"/>
      </c:barChart>
      <c:catAx>
        <c:axId val="2777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0600"/>
        <c:crossesAt val="0"/>
        <c:auto val="1"/>
        <c:lblAlgn val="ctr"/>
        <c:lblOffset val="100"/>
        <c:noMultiLvlLbl val="0"/>
      </c:catAx>
      <c:valAx>
        <c:axId val="7312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2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396</c:v>
                </c:pt>
                <c:pt idx="1">
                  <c:v>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182</c:v>
                </c:pt>
                <c:pt idx="1">
                  <c:v>115</c:v>
                </c:pt>
                <c:pt idx="2">
                  <c:v>192</c:v>
                </c:pt>
              </c:numCache>
            </c:numRef>
          </c:val>
        </c:ser>
        <c:gapWidth val="219"/>
        <c:overlap val="-27"/>
        <c:axId val="34930693"/>
        <c:axId val="75384890"/>
      </c:barChart>
      <c:catAx>
        <c:axId val="34930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4890"/>
        <c:crossesAt val="0"/>
        <c:auto val="1"/>
        <c:lblAlgn val="ctr"/>
        <c:lblOffset val="100"/>
        <c:noMultiLvlLbl val="0"/>
      </c:catAx>
      <c:valAx>
        <c:axId val="753848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0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00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290904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7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/>
      <c r="C131" s="16"/>
      <c r="D131" s="16"/>
      <c r="E131" s="16"/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489</v>
      </c>
      <c r="C139" s="12" t="n">
        <f aca="false">SUM(C127:C138)</f>
        <v>182</v>
      </c>
      <c r="D139" s="12" t="n">
        <f aca="false">SUM(D127:D138)</f>
        <v>115</v>
      </c>
      <c r="E139" s="12" t="n">
        <f aca="false">SUM(E127:E138)</f>
        <v>192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/>
      <c r="C150" s="31"/>
      <c r="D150" s="31"/>
      <c r="E150" s="31"/>
      <c r="F150" s="31"/>
      <c r="G150" s="31"/>
      <c r="H150" s="31"/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/>
      <c r="C151" s="31"/>
      <c r="D151" s="31"/>
      <c r="E151" s="31"/>
      <c r="F151" s="31"/>
      <c r="G151" s="31"/>
      <c r="H151" s="31"/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/>
      <c r="C152" s="31"/>
      <c r="D152" s="31"/>
      <c r="E152" s="31"/>
      <c r="F152" s="31"/>
      <c r="G152" s="31"/>
      <c r="H152" s="31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31"/>
      <c r="D153" s="31"/>
      <c r="E153" s="31"/>
      <c r="F153" s="31"/>
      <c r="G153" s="31"/>
      <c r="H153" s="31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489</v>
      </c>
      <c r="C158" s="36" t="n">
        <f aca="false">SUM(C146:C157)</f>
        <v>0</v>
      </c>
      <c r="D158" s="36" t="n">
        <f aca="false">SUM(D146:D157)</f>
        <v>57</v>
      </c>
      <c r="E158" s="36" t="n">
        <f aca="false">SUM(E146:E157)</f>
        <v>120</v>
      </c>
      <c r="F158" s="36" t="n">
        <f aca="false">SUM(F146:F157)</f>
        <v>150</v>
      </c>
      <c r="G158" s="36" t="n">
        <f aca="false">SUM(G146:G157)</f>
        <v>134</v>
      </c>
      <c r="H158" s="36" t="n">
        <f aca="false">SUM(H146:H157)</f>
        <v>28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16564417177914</v>
      </c>
      <c r="E159" s="38" t="n">
        <f aca="false">IF($B$158=0,"",E158/$B$158)</f>
        <v>0.245398773006135</v>
      </c>
      <c r="F159" s="38" t="n">
        <f aca="false">IF($B$158=0,"",F158/$B$158)</f>
        <v>0.306748466257669</v>
      </c>
      <c r="G159" s="38" t="n">
        <f aca="false">IF($B$158=0,"",G158/$B$158)</f>
        <v>0.274028629856851</v>
      </c>
      <c r="H159" s="38" t="n">
        <f aca="false">IF($B$158=0,"",H158/$B$158)</f>
        <v>0.0572597137014315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/>
      <c r="C175" s="31"/>
      <c r="D175" s="31"/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/>
      <c r="C176" s="31"/>
      <c r="D176" s="31"/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/>
      <c r="C177" s="31"/>
      <c r="D177" s="31"/>
      <c r="E177" s="46"/>
      <c r="F177" s="46"/>
    </row>
    <row r="178" customFormat="false" ht="15" hidden="false" customHeight="true" outlineLevel="0" collapsed="false">
      <c r="A178" s="49" t="s">
        <v>27</v>
      </c>
      <c r="B178" s="50"/>
      <c r="C178" s="31"/>
      <c r="D178" s="31"/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489</v>
      </c>
      <c r="C183" s="56" t="n">
        <f aca="false">SUM(C171:C182)</f>
        <v>31</v>
      </c>
      <c r="D183" s="56" t="n">
        <f aca="false">SUM(D171:D182)</f>
        <v>458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633946830265849</v>
      </c>
      <c r="D184" s="58" t="n">
        <f aca="false">IF($B$183=0,"",D183/$B$183)</f>
        <v>0.936605316973415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/>
      <c r="C194" s="31"/>
      <c r="D194" s="31"/>
      <c r="E194" s="31"/>
    </row>
    <row r="195" customFormat="false" ht="15" hidden="false" customHeight="true" outlineLevel="0" collapsed="false">
      <c r="A195" s="49" t="s">
        <v>25</v>
      </c>
      <c r="B195" s="50"/>
      <c r="C195" s="31"/>
      <c r="D195" s="31"/>
      <c r="E195" s="31"/>
    </row>
    <row r="196" customFormat="false" ht="15" hidden="false" customHeight="true" outlineLevel="0" collapsed="false">
      <c r="A196" s="49" t="s">
        <v>26</v>
      </c>
      <c r="B196" s="50"/>
      <c r="C196" s="31"/>
      <c r="D196" s="31"/>
      <c r="E196" s="31"/>
    </row>
    <row r="197" customFormat="false" ht="15" hidden="false" customHeight="true" outlineLevel="0" collapsed="false">
      <c r="A197" s="49" t="s">
        <v>27</v>
      </c>
      <c r="B197" s="50"/>
      <c r="C197" s="31"/>
      <c r="D197" s="31"/>
      <c r="E197" s="31"/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489</v>
      </c>
      <c r="C202" s="55" t="n">
        <f aca="false">SUM(C190:C201)</f>
        <v>206</v>
      </c>
      <c r="D202" s="55" t="n">
        <f aca="false">SUM(D190:D201)</f>
        <v>263</v>
      </c>
      <c r="E202" s="55" t="n">
        <f aca="false">SUM(E190:E201)</f>
        <v>20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21267893660532</v>
      </c>
      <c r="D203" s="58" t="n">
        <f aca="false">IF($B$202=0,"",D202/$B$202)</f>
        <v>0.537832310838446</v>
      </c>
      <c r="E203" s="58" t="n">
        <f aca="false">IF($B$202=0,"",E202/$B$202)</f>
        <v>0.0408997955010225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9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110</v>
      </c>
      <c r="G219" s="16" t="n">
        <v>0</v>
      </c>
      <c r="H219" s="64" t="n">
        <f aca="false">SUM(F219:G223)</f>
        <v>396</v>
      </c>
      <c r="I219" s="65" t="n">
        <f aca="false">IF($H$219+$H$224=0,"",H219/($H$219+$H$224))</f>
        <v>0.809815950920245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15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113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134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24</v>
      </c>
      <c r="G223" s="68" t="n">
        <v>0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67" t="s">
        <v>63</v>
      </c>
      <c r="C224" s="67"/>
      <c r="D224" s="67"/>
      <c r="E224" s="67"/>
      <c r="F224" s="70" t="n">
        <v>56</v>
      </c>
      <c r="G224" s="70" t="n">
        <v>37</v>
      </c>
      <c r="H224" s="71" t="n">
        <f aca="false">+F224+G224</f>
        <v>93</v>
      </c>
      <c r="I224" s="72" t="n">
        <f aca="false">+H224/H225</f>
        <v>0.190184049079755</v>
      </c>
    </row>
    <row r="225" customFormat="false" ht="15" hidden="false" customHeight="true" outlineLevel="0" collapsed="false">
      <c r="A225" s="73" t="s">
        <v>53</v>
      </c>
      <c r="B225" s="73"/>
      <c r="C225" s="73"/>
      <c r="D225" s="73"/>
      <c r="E225" s="73"/>
      <c r="F225" s="74" t="n">
        <f aca="false">SUM(F219:F224)</f>
        <v>452</v>
      </c>
      <c r="G225" s="74" t="n">
        <f aca="false">SUM(G219:G224)</f>
        <v>37</v>
      </c>
      <c r="H225" s="75" t="n">
        <f aca="false">F225+G225</f>
        <v>489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24335378323108</v>
      </c>
      <c r="G226" s="76" t="n">
        <f aca="false">G225/(F225+G225)</f>
        <v>0.0756646216768916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53</v>
      </c>
      <c r="C234" s="16" t="n">
        <v>276</v>
      </c>
      <c r="D234" s="16" t="n">
        <v>0</v>
      </c>
      <c r="E234" s="16" t="n">
        <v>32</v>
      </c>
      <c r="F234" s="16" t="n">
        <v>128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300</v>
      </c>
      <c r="C236" s="19" t="n">
        <v>144</v>
      </c>
      <c r="D236" s="19" t="n">
        <v>20</v>
      </c>
      <c r="E236" s="19" t="n">
        <v>16</v>
      </c>
      <c r="F236" s="19" t="n">
        <v>9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481</v>
      </c>
      <c r="C238" s="19" t="n">
        <v>7</v>
      </c>
      <c r="D238" s="19" t="n">
        <v>0</v>
      </c>
      <c r="E238" s="19" t="n">
        <v>1</v>
      </c>
      <c r="F238" s="19" t="n">
        <v>0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476</v>
      </c>
      <c r="C240" s="19" t="n">
        <v>7</v>
      </c>
      <c r="D240" s="19" t="n">
        <v>2</v>
      </c>
      <c r="E240" s="19" t="n">
        <v>2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true" customHeight="true" outlineLevel="0" collapsed="false">
      <c r="A250" s="14" t="s">
        <v>24</v>
      </c>
      <c r="B250" s="87"/>
      <c r="C250" s="29"/>
      <c r="D250" s="89"/>
      <c r="E250" s="89"/>
    </row>
    <row r="251" customFormat="false" ht="15" hidden="true" customHeight="true" outlineLevel="0" collapsed="false">
      <c r="A251" s="18" t="s">
        <v>25</v>
      </c>
      <c r="B251" s="87"/>
      <c r="C251" s="29"/>
      <c r="D251" s="89"/>
      <c r="E251" s="89"/>
    </row>
    <row r="252" customFormat="false" ht="15" hidden="true" customHeight="true" outlineLevel="0" collapsed="false">
      <c r="A252" s="14" t="s">
        <v>26</v>
      </c>
      <c r="B252" s="87"/>
      <c r="C252" s="29"/>
      <c r="D252" s="89"/>
      <c r="E252" s="89"/>
    </row>
    <row r="253" customFormat="false" ht="15" hidden="true" customHeight="true" outlineLevel="0" collapsed="false">
      <c r="A253" s="18" t="s">
        <v>27</v>
      </c>
      <c r="B253" s="87"/>
      <c r="C253" s="29"/>
      <c r="D253" s="89"/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287</v>
      </c>
      <c r="C258" s="23" t="n">
        <f aca="false">SUM(C246:C257)</f>
        <v>489</v>
      </c>
      <c r="D258" s="93" t="n">
        <f aca="false">C258/B258-1</f>
        <v>0.70383275261324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48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8"/>
      <c r="I268" s="47" t="s">
        <v>20</v>
      </c>
      <c r="J268" s="99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98"/>
    </row>
    <row r="269" customFormat="false" ht="14.25" hidden="false" customHeight="true" outlineLevel="0" collapsed="false">
      <c r="A269" s="49" t="s">
        <v>21</v>
      </c>
      <c r="B269" s="50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8"/>
      <c r="I269" s="49" t="s">
        <v>21</v>
      </c>
      <c r="J269" s="101" t="n">
        <v>3702</v>
      </c>
      <c r="K269" s="102" t="n">
        <v>1322</v>
      </c>
      <c r="L269" s="102" t="n">
        <v>630</v>
      </c>
      <c r="M269" s="102" t="n">
        <v>1750</v>
      </c>
      <c r="N269" s="98"/>
    </row>
    <row r="270" customFormat="false" ht="14.25" hidden="false" customHeight="true" outlineLevel="0" collapsed="false">
      <c r="A270" s="49" t="s">
        <v>22</v>
      </c>
      <c r="B270" s="50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8"/>
      <c r="I270" s="49" t="s">
        <v>22</v>
      </c>
      <c r="J270" s="101" t="n">
        <v>4130</v>
      </c>
      <c r="K270" s="102" t="n">
        <v>1681</v>
      </c>
      <c r="L270" s="102" t="n">
        <v>703</v>
      </c>
      <c r="M270" s="102" t="n">
        <v>1746</v>
      </c>
      <c r="N270" s="98"/>
    </row>
    <row r="271" customFormat="false" ht="14.25" hidden="false" customHeight="true" outlineLevel="0" collapsed="false">
      <c r="A271" s="49" t="s">
        <v>23</v>
      </c>
      <c r="B271" s="50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8"/>
      <c r="I271" s="49" t="s">
        <v>23</v>
      </c>
      <c r="J271" s="101" t="n">
        <v>3250</v>
      </c>
      <c r="K271" s="102" t="n">
        <v>1458</v>
      </c>
      <c r="L271" s="102" t="n">
        <v>643</v>
      </c>
      <c r="M271" s="102" t="n">
        <v>1149</v>
      </c>
      <c r="N271" s="98"/>
    </row>
    <row r="272" customFormat="false" ht="14.25" hidden="false" customHeight="true" outlineLevel="0" collapsed="false">
      <c r="A272" s="49" t="s">
        <v>24</v>
      </c>
      <c r="B272" s="50"/>
      <c r="C272" s="19"/>
      <c r="D272" s="19"/>
      <c r="E272" s="19"/>
      <c r="F272" s="19"/>
      <c r="G272" s="98"/>
      <c r="I272" s="49" t="s">
        <v>24</v>
      </c>
      <c r="J272" s="101"/>
      <c r="K272" s="102"/>
      <c r="L272" s="102"/>
      <c r="M272" s="102"/>
      <c r="N272" s="98"/>
    </row>
    <row r="273" customFormat="false" ht="14.25" hidden="false" customHeight="true" outlineLevel="0" collapsed="false">
      <c r="A273" s="49" t="s">
        <v>25</v>
      </c>
      <c r="B273" s="50"/>
      <c r="C273" s="19"/>
      <c r="D273" s="19"/>
      <c r="E273" s="19"/>
      <c r="F273" s="19"/>
      <c r="G273" s="98"/>
      <c r="I273" s="49" t="s">
        <v>25</v>
      </c>
      <c r="J273" s="101"/>
      <c r="K273" s="102"/>
      <c r="L273" s="102"/>
      <c r="M273" s="102"/>
      <c r="N273" s="98"/>
    </row>
    <row r="274" customFormat="false" ht="14.25" hidden="false" customHeight="true" outlineLevel="0" collapsed="false">
      <c r="A274" s="49" t="s">
        <v>26</v>
      </c>
      <c r="B274" s="50"/>
      <c r="C274" s="19"/>
      <c r="D274" s="19"/>
      <c r="E274" s="19"/>
      <c r="F274" s="19"/>
      <c r="G274" s="98"/>
      <c r="I274" s="49" t="s">
        <v>26</v>
      </c>
      <c r="J274" s="101"/>
      <c r="K274" s="102"/>
      <c r="L274" s="102"/>
      <c r="M274" s="102"/>
      <c r="N274" s="98"/>
    </row>
    <row r="275" customFormat="false" ht="14.25" hidden="false" customHeight="true" outlineLevel="0" collapsed="false">
      <c r="A275" s="49" t="s">
        <v>27</v>
      </c>
      <c r="B275" s="50"/>
      <c r="C275" s="19"/>
      <c r="D275" s="19"/>
      <c r="E275" s="19"/>
      <c r="F275" s="19"/>
      <c r="G275" s="98"/>
      <c r="I275" s="49" t="s">
        <v>27</v>
      </c>
      <c r="J275" s="101"/>
      <c r="K275" s="102"/>
      <c r="L275" s="102"/>
      <c r="M275" s="102"/>
      <c r="N275" s="98"/>
    </row>
    <row r="276" customFormat="false" ht="14.25" hidden="false" customHeight="true" outlineLevel="0" collapsed="false">
      <c r="A276" s="49" t="s">
        <v>28</v>
      </c>
      <c r="B276" s="50"/>
      <c r="C276" s="19"/>
      <c r="D276" s="19"/>
      <c r="E276" s="19"/>
      <c r="F276" s="19"/>
      <c r="G276" s="98"/>
      <c r="I276" s="49" t="s">
        <v>28</v>
      </c>
      <c r="J276" s="101"/>
      <c r="K276" s="102"/>
      <c r="L276" s="102"/>
      <c r="M276" s="102"/>
      <c r="N276" s="98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98"/>
      <c r="I277" s="49" t="s">
        <v>29</v>
      </c>
      <c r="J277" s="101"/>
      <c r="K277" s="102"/>
      <c r="L277" s="102"/>
      <c r="M277" s="102"/>
      <c r="N277" s="98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98"/>
      <c r="I278" s="49" t="s">
        <v>30</v>
      </c>
      <c r="J278" s="101"/>
      <c r="K278" s="102"/>
      <c r="L278" s="102"/>
      <c r="M278" s="102"/>
      <c r="N278" s="98"/>
    </row>
    <row r="279" customFormat="false" ht="14.25" hidden="false" customHeight="true" outlineLevel="0" collapsed="false">
      <c r="A279" s="59" t="s">
        <v>31</v>
      </c>
      <c r="B279" s="52"/>
      <c r="C279" s="103"/>
      <c r="D279" s="103"/>
      <c r="E279" s="103"/>
      <c r="F279" s="103"/>
      <c r="G279" s="98"/>
      <c r="I279" s="59" t="s">
        <v>31</v>
      </c>
      <c r="J279" s="104"/>
      <c r="K279" s="105"/>
      <c r="L279" s="105"/>
      <c r="M279" s="105"/>
      <c r="N279" s="98"/>
    </row>
    <row r="280" customFormat="false" ht="15" hidden="false" customHeight="true" outlineLevel="0" collapsed="false">
      <c r="A280" s="36" t="s">
        <v>16</v>
      </c>
      <c r="B280" s="55" t="n">
        <f aca="false">SUM(B268:B279)</f>
        <v>14419</v>
      </c>
      <c r="C280" s="55" t="n">
        <f aca="false">SUM(C268:C279)</f>
        <v>340</v>
      </c>
      <c r="D280" s="55" t="n">
        <f aca="false">SUM(D268:D279)</f>
        <v>3321</v>
      </c>
      <c r="E280" s="55" t="n">
        <f aca="false">SUM(E268:E279)</f>
        <v>2174</v>
      </c>
      <c r="F280" s="55" t="n">
        <f aca="false">SUM(F268:F279)</f>
        <v>8584</v>
      </c>
      <c r="G280" s="106"/>
      <c r="I280" s="36" t="s">
        <v>16</v>
      </c>
      <c r="J280" s="55" t="n">
        <f aca="false">SUM(J268:J279)</f>
        <v>14419</v>
      </c>
      <c r="K280" s="55" t="n">
        <f aca="false">SUM(K268:K279)</f>
        <v>5819</v>
      </c>
      <c r="L280" s="55" t="n">
        <f aca="false">SUM(L268:L279)</f>
        <v>2520</v>
      </c>
      <c r="M280" s="55" t="n">
        <f aca="false">SUM(M268:M279)</f>
        <v>6080</v>
      </c>
      <c r="N280" s="106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235799986129413</v>
      </c>
      <c r="D281" s="58" t="n">
        <f aca="false">IF($B$280=0,"",D280/$B$280)</f>
        <v>0.230321104098759</v>
      </c>
      <c r="E281" s="58" t="n">
        <f aca="false">IF($B$280=0,"",E280/$B$280)</f>
        <v>0.15077328524863</v>
      </c>
      <c r="F281" s="58" t="n">
        <f aca="false">IF($B$280=0,"",F280/$B$280)</f>
        <v>0.59532561203967</v>
      </c>
      <c r="G281" s="107"/>
      <c r="I281" s="38" t="s">
        <v>40</v>
      </c>
      <c r="J281" s="58" t="n">
        <f aca="false">SUM(K281:N281)</f>
        <v>1</v>
      </c>
      <c r="K281" s="58" t="n">
        <f aca="false">+K280/$J$280</f>
        <v>0.40356474096678</v>
      </c>
      <c r="L281" s="58" t="n">
        <f aca="false">+L280/$J$280</f>
        <v>0.174769401484153</v>
      </c>
      <c r="M281" s="58" t="n">
        <f aca="false">+M280/$J$280</f>
        <v>0.421665857549067</v>
      </c>
      <c r="N281" s="107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8" t="s">
        <v>88</v>
      </c>
      <c r="B287" s="108"/>
      <c r="C287" s="108"/>
      <c r="D287" s="108"/>
      <c r="E287" s="48" t="n">
        <f aca="false">SUM(F287:I287)</f>
        <v>489</v>
      </c>
      <c r="F287" s="16" t="n">
        <v>340</v>
      </c>
      <c r="G287" s="16" t="n">
        <v>140</v>
      </c>
      <c r="H287" s="16" t="n">
        <v>1</v>
      </c>
      <c r="I287" s="16" t="n">
        <v>8</v>
      </c>
    </row>
    <row r="288" customFormat="false" ht="13.5" hidden="false" customHeight="true" outlineLevel="0" collapsed="false">
      <c r="A288" s="109" t="s">
        <v>89</v>
      </c>
      <c r="B288" s="109"/>
      <c r="C288" s="109"/>
      <c r="D288" s="109"/>
      <c r="E288" s="50" t="n">
        <f aca="false">SUM(F288:I288)</f>
        <v>489</v>
      </c>
      <c r="F288" s="19" t="n">
        <v>0</v>
      </c>
      <c r="G288" s="19" t="n">
        <v>472</v>
      </c>
      <c r="H288" s="19" t="n">
        <v>0</v>
      </c>
      <c r="I288" s="19" t="n">
        <v>17</v>
      </c>
    </row>
    <row r="289" customFormat="false" ht="13.5" hidden="false" customHeight="true" outlineLevel="0" collapsed="false">
      <c r="A289" s="109" t="s">
        <v>90</v>
      </c>
      <c r="B289" s="109"/>
      <c r="C289" s="109"/>
      <c r="D289" s="109"/>
      <c r="E289" s="50" t="n">
        <f aca="false">SUM(F289:I289)</f>
        <v>1069</v>
      </c>
      <c r="F289" s="19" t="n">
        <v>0</v>
      </c>
      <c r="G289" s="19" t="n">
        <v>1068</v>
      </c>
      <c r="H289" s="19" t="n">
        <v>1</v>
      </c>
      <c r="I289" s="19" t="n">
        <v>0</v>
      </c>
    </row>
    <row r="290" customFormat="false" ht="13.5" hidden="false" customHeight="true" outlineLevel="0" collapsed="false">
      <c r="A290" s="109" t="s">
        <v>91</v>
      </c>
      <c r="B290" s="109"/>
      <c r="C290" s="109"/>
      <c r="D290" s="109"/>
      <c r="E290" s="50" t="n">
        <f aca="false">SUM(F290:I290)</f>
        <v>1231</v>
      </c>
      <c r="F290" s="19" t="n">
        <v>0</v>
      </c>
      <c r="G290" s="19" t="n">
        <v>845</v>
      </c>
      <c r="H290" s="19" t="n">
        <v>281</v>
      </c>
      <c r="I290" s="19" t="n">
        <v>105</v>
      </c>
    </row>
    <row r="291" customFormat="false" ht="13.5" hidden="false" customHeight="true" outlineLevel="0" collapsed="false">
      <c r="A291" s="109" t="s">
        <v>92</v>
      </c>
      <c r="B291" s="109"/>
      <c r="C291" s="109"/>
      <c r="D291" s="109"/>
      <c r="E291" s="50" t="n">
        <f aca="false">SUM(F291:I291)</f>
        <v>489</v>
      </c>
      <c r="F291" s="19" t="n">
        <v>0</v>
      </c>
      <c r="G291" s="19" t="n">
        <v>25</v>
      </c>
      <c r="H291" s="19" t="n">
        <v>446</v>
      </c>
      <c r="I291" s="19" t="n">
        <v>18</v>
      </c>
    </row>
    <row r="292" customFormat="false" ht="13.5" hidden="false" customHeight="true" outlineLevel="0" collapsed="false">
      <c r="A292" s="109" t="s">
        <v>93</v>
      </c>
      <c r="B292" s="109"/>
      <c r="C292" s="109"/>
      <c r="D292" s="109"/>
      <c r="E292" s="50" t="n">
        <f aca="false">SUM(F292:I292)</f>
        <v>405</v>
      </c>
      <c r="F292" s="19" t="n">
        <v>0</v>
      </c>
      <c r="G292" s="19" t="n">
        <v>1</v>
      </c>
      <c r="H292" s="19" t="n">
        <v>404</v>
      </c>
      <c r="I292" s="19" t="n">
        <v>0</v>
      </c>
    </row>
    <row r="293" customFormat="false" ht="13.5" hidden="false" customHeight="true" outlineLevel="0" collapsed="false">
      <c r="A293" s="109" t="s">
        <v>94</v>
      </c>
      <c r="B293" s="109"/>
      <c r="C293" s="109"/>
      <c r="D293" s="109"/>
      <c r="E293" s="50" t="n">
        <f aca="false">SUM(F293:I293)</f>
        <v>186</v>
      </c>
      <c r="F293" s="19" t="n">
        <v>0</v>
      </c>
      <c r="G293" s="19" t="n">
        <v>0</v>
      </c>
      <c r="H293" s="19" t="n">
        <v>186</v>
      </c>
      <c r="I293" s="19" t="n">
        <v>0</v>
      </c>
    </row>
    <row r="294" customFormat="false" ht="13.5" hidden="false" customHeight="true" outlineLevel="0" collapsed="false">
      <c r="A294" s="109" t="s">
        <v>95</v>
      </c>
      <c r="B294" s="109"/>
      <c r="C294" s="109"/>
      <c r="D294" s="109"/>
      <c r="E294" s="50" t="n">
        <f aca="false">SUM(F294:I294)</f>
        <v>322</v>
      </c>
      <c r="F294" s="19" t="n">
        <v>0</v>
      </c>
      <c r="G294" s="19" t="n">
        <v>0</v>
      </c>
      <c r="H294" s="19" t="n">
        <v>322</v>
      </c>
      <c r="I294" s="19" t="n">
        <v>0</v>
      </c>
    </row>
    <row r="295" customFormat="false" ht="13.5" hidden="false" customHeight="true" outlineLevel="0" collapsed="false">
      <c r="A295" s="109" t="s">
        <v>96</v>
      </c>
      <c r="B295" s="109"/>
      <c r="C295" s="109"/>
      <c r="D295" s="109"/>
      <c r="E295" s="50" t="n">
        <f aca="false">SUM(F295:I295)</f>
        <v>360</v>
      </c>
      <c r="F295" s="19" t="n">
        <v>0</v>
      </c>
      <c r="G295" s="19" t="n">
        <v>360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9" t="s">
        <v>97</v>
      </c>
      <c r="B296" s="109"/>
      <c r="C296" s="109"/>
      <c r="D296" s="109"/>
      <c r="E296" s="50" t="n">
        <f aca="false">SUM(F296:I296)</f>
        <v>343</v>
      </c>
      <c r="F296" s="19" t="n">
        <v>0</v>
      </c>
      <c r="G296" s="19" t="n">
        <v>0</v>
      </c>
      <c r="H296" s="19" t="n">
        <v>343</v>
      </c>
      <c r="I296" s="19" t="n">
        <v>0</v>
      </c>
    </row>
    <row r="297" customFormat="false" ht="13.5" hidden="false" customHeight="true" outlineLevel="0" collapsed="false">
      <c r="A297" s="109" t="s">
        <v>98</v>
      </c>
      <c r="B297" s="109"/>
      <c r="C297" s="109"/>
      <c r="D297" s="109"/>
      <c r="E297" s="50" t="n">
        <f aca="false">SUM(F297:I297)</f>
        <v>489</v>
      </c>
      <c r="F297" s="19" t="n">
        <v>0</v>
      </c>
      <c r="G297" s="19" t="n">
        <v>0</v>
      </c>
      <c r="H297" s="19" t="n">
        <v>0</v>
      </c>
      <c r="I297" s="19" t="n">
        <v>489</v>
      </c>
    </row>
    <row r="298" customFormat="false" ht="13.5" hidden="false" customHeight="true" outlineLevel="0" collapsed="false">
      <c r="A298" s="109" t="s">
        <v>99</v>
      </c>
      <c r="B298" s="109"/>
      <c r="C298" s="109"/>
      <c r="D298" s="109"/>
      <c r="E298" s="50" t="n">
        <f aca="false">SUM(F298:I298)</f>
        <v>408</v>
      </c>
      <c r="F298" s="19" t="n">
        <v>0</v>
      </c>
      <c r="G298" s="19" t="n">
        <v>0</v>
      </c>
      <c r="H298" s="19" t="n">
        <v>0</v>
      </c>
      <c r="I298" s="19" t="n">
        <v>408</v>
      </c>
    </row>
    <row r="299" customFormat="false" ht="13.5" hidden="false" customHeight="true" outlineLevel="0" collapsed="false">
      <c r="A299" s="109" t="s">
        <v>100</v>
      </c>
      <c r="B299" s="109"/>
      <c r="C299" s="109"/>
      <c r="D299" s="109"/>
      <c r="E299" s="50" t="n">
        <f aca="false">SUM(F299:I299)</f>
        <v>461</v>
      </c>
      <c r="F299" s="19" t="n">
        <v>0</v>
      </c>
      <c r="G299" s="19" t="n">
        <v>0</v>
      </c>
      <c r="H299" s="19" t="n">
        <v>0</v>
      </c>
      <c r="I299" s="19" t="n">
        <v>461</v>
      </c>
    </row>
    <row r="300" customFormat="false" ht="13.5" hidden="false" customHeight="true" outlineLevel="0" collapsed="false">
      <c r="A300" s="109" t="s">
        <v>101</v>
      </c>
      <c r="B300" s="109"/>
      <c r="C300" s="109"/>
      <c r="D300" s="109"/>
      <c r="E300" s="50" t="n">
        <f aca="false">SUM(F300:I300)</f>
        <v>345</v>
      </c>
      <c r="F300" s="19" t="n">
        <v>0</v>
      </c>
      <c r="G300" s="19" t="n">
        <v>0</v>
      </c>
      <c r="H300" s="19" t="n">
        <v>0</v>
      </c>
      <c r="I300" s="19" t="n">
        <v>345</v>
      </c>
    </row>
    <row r="301" customFormat="false" ht="13.5" hidden="false" customHeight="true" outlineLevel="0" collapsed="false">
      <c r="A301" s="109" t="s">
        <v>102</v>
      </c>
      <c r="B301" s="109"/>
      <c r="C301" s="109"/>
      <c r="D301" s="109"/>
      <c r="E301" s="50" t="n">
        <f aca="false">SUM(F301:I301)</f>
        <v>125</v>
      </c>
      <c r="F301" s="19" t="n">
        <v>0</v>
      </c>
      <c r="G301" s="19" t="n">
        <v>41</v>
      </c>
      <c r="H301" s="19" t="n">
        <v>84</v>
      </c>
      <c r="I301" s="19" t="n">
        <v>0</v>
      </c>
    </row>
    <row r="302" customFormat="false" ht="13.5" hidden="false" customHeight="true" outlineLevel="0" collapsed="false">
      <c r="A302" s="109" t="s">
        <v>103</v>
      </c>
      <c r="B302" s="109"/>
      <c r="C302" s="109"/>
      <c r="D302" s="109"/>
      <c r="E302" s="50" t="n">
        <f aca="false">SUM(F302:I302)</f>
        <v>4601</v>
      </c>
      <c r="F302" s="19" t="n">
        <v>0</v>
      </c>
      <c r="G302" s="19" t="n">
        <v>0</v>
      </c>
      <c r="H302" s="19" t="n">
        <v>0</v>
      </c>
      <c r="I302" s="19" t="n">
        <v>4601</v>
      </c>
    </row>
    <row r="303" customFormat="false" ht="13.5" hidden="false" customHeight="true" outlineLevel="0" collapsed="false">
      <c r="A303" s="109" t="s">
        <v>104</v>
      </c>
      <c r="B303" s="109"/>
      <c r="C303" s="109"/>
      <c r="D303" s="109"/>
      <c r="E303" s="50" t="n">
        <f aca="false">SUM(F303:I303)</f>
        <v>560</v>
      </c>
      <c r="F303" s="19" t="n">
        <v>0</v>
      </c>
      <c r="G303" s="19" t="n">
        <v>307</v>
      </c>
      <c r="H303" s="19" t="n">
        <v>16</v>
      </c>
      <c r="I303" s="19" t="n">
        <v>237</v>
      </c>
    </row>
    <row r="304" customFormat="false" ht="13.5" hidden="false" customHeight="true" outlineLevel="0" collapsed="false">
      <c r="A304" s="109" t="s">
        <v>105</v>
      </c>
      <c r="B304" s="109"/>
      <c r="C304" s="109"/>
      <c r="D304" s="109"/>
      <c r="E304" s="50" t="n">
        <f aca="false">SUM(F304:I304)</f>
        <v>18</v>
      </c>
      <c r="F304" s="19" t="n">
        <v>0</v>
      </c>
      <c r="G304" s="19" t="n">
        <v>0</v>
      </c>
      <c r="H304" s="19" t="n">
        <v>18</v>
      </c>
      <c r="I304" s="19" t="n">
        <v>0</v>
      </c>
    </row>
    <row r="305" customFormat="false" ht="13.5" hidden="false" customHeight="true" outlineLevel="0" collapsed="false">
      <c r="A305" s="109" t="s">
        <v>106</v>
      </c>
      <c r="B305" s="109"/>
      <c r="C305" s="109"/>
      <c r="D305" s="109"/>
      <c r="E305" s="50" t="n">
        <f aca="false">SUM(F305:I305)</f>
        <v>152</v>
      </c>
      <c r="F305" s="19" t="n">
        <v>0</v>
      </c>
      <c r="G305" s="19" t="n">
        <v>0</v>
      </c>
      <c r="H305" s="19" t="n">
        <v>0</v>
      </c>
      <c r="I305" s="19" t="n">
        <v>152</v>
      </c>
    </row>
    <row r="306" customFormat="false" ht="13.5" hidden="false" customHeight="true" outlineLevel="0" collapsed="false">
      <c r="A306" s="109" t="s">
        <v>107</v>
      </c>
      <c r="B306" s="109"/>
      <c r="C306" s="109"/>
      <c r="D306" s="109"/>
      <c r="E306" s="50" t="n">
        <f aca="false">SUM(F306:I306)</f>
        <v>23</v>
      </c>
      <c r="F306" s="19" t="n">
        <v>0</v>
      </c>
      <c r="G306" s="19" t="n">
        <v>18</v>
      </c>
      <c r="H306" s="19" t="n">
        <v>0</v>
      </c>
      <c r="I306" s="19" t="n">
        <v>5</v>
      </c>
    </row>
    <row r="307" customFormat="false" ht="13.5" hidden="false" customHeight="true" outlineLevel="0" collapsed="false">
      <c r="A307" s="110" t="s">
        <v>108</v>
      </c>
      <c r="B307" s="110"/>
      <c r="C307" s="110"/>
      <c r="D307" s="110"/>
      <c r="E307" s="52" t="n">
        <f aca="false">SUM(F307:I307)</f>
        <v>1854</v>
      </c>
      <c r="F307" s="103" t="n">
        <v>0</v>
      </c>
      <c r="G307" s="103" t="n">
        <v>44</v>
      </c>
      <c r="H307" s="103" t="n">
        <v>72</v>
      </c>
      <c r="I307" s="103" t="n">
        <v>1738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f aca="false">SUM(E287:E307)</f>
        <v>14419</v>
      </c>
      <c r="F308" s="55" t="n">
        <f aca="false">SUM(F287:F307)</f>
        <v>340</v>
      </c>
      <c r="G308" s="55" t="n">
        <f aca="false">SUM(G287:G307)</f>
        <v>3321</v>
      </c>
      <c r="H308" s="55" t="n">
        <f aca="false">SUM(H287:H307)</f>
        <v>2174</v>
      </c>
      <c r="I308" s="55" t="n">
        <f aca="false">SUM(I287:I307)</f>
        <v>8584</v>
      </c>
    </row>
    <row r="309" customFormat="false" ht="15" hidden="false" customHeight="true" outlineLevel="0" collapsed="false">
      <c r="A309" s="111" t="s">
        <v>40</v>
      </c>
      <c r="B309" s="111"/>
      <c r="C309" s="111"/>
      <c r="D309" s="111"/>
      <c r="E309" s="58" t="n">
        <f aca="false">SUM(F309:I309)</f>
        <v>1</v>
      </c>
      <c r="F309" s="58" t="n">
        <f aca="false">IF($E$308=0,"",F308/$E$308)</f>
        <v>0.0235799986129413</v>
      </c>
      <c r="G309" s="58" t="n">
        <f aca="false">IF($E$308=0,"",G308/$E$308)</f>
        <v>0.230321104098759</v>
      </c>
      <c r="H309" s="58" t="n">
        <f aca="false">IF($E$308=0,"",H308/$E$308)</f>
        <v>0.15077328524863</v>
      </c>
      <c r="I309" s="58" t="n">
        <f aca="false">IF($E$308=0,"",I308/$E$308)</f>
        <v>0.59532561203967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9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5T20:44:28Z</cp:lastPrinted>
  <dcterms:modified xsi:type="dcterms:W3CDTF">2017-05-18T19:47:11Z</dcterms:modified>
  <cp:revision>0</cp:revision>
  <dc:subject/>
  <dc:title/>
</cp:coreProperties>
</file>