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</definedName>
    <definedName function="false" hidden="false" name="DISTRITO" vbProcedure="false">#REF!</definedName>
    <definedName function="false" hidden="false" name="DPTO" vbProcedure="false">[3]Casos!$A$1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3]Casos!$A$1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A$1</definedName>
    <definedName function="false" hidden="false" name="ZONA" vbProcedure="false">[3]Casos!$A$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ABRIL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 2" xfId="22"/>
    <cellStyle name="Normal 3" xfId="23"/>
    <cellStyle name="Normal 3 2" xfId="24"/>
    <cellStyle name="Porcentaje 10" xfId="25"/>
    <cellStyle name="Porcentaje 2" xfId="26"/>
    <cellStyle name="Porcentaje 3" xfId="27"/>
    <cellStyle name="Porcentual 2" xfId="28"/>
    <cellStyle name="Porcentual 2 2" xfId="29"/>
    <cellStyle name="Porcentual 2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2251992538579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86298117687"/>
          <c:y val="0.150738488271069"/>
          <c:w val="0.949635407834492"/>
          <c:h val="0.7413843035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2"/>
                <c:pt idx="0">
                  <c:v>123</c:v>
                </c:pt>
                <c:pt idx="1">
                  <c:v>138</c:v>
                </c:pt>
                <c:pt idx="2">
                  <c:v>146</c:v>
                </c:pt>
                <c:pt idx="3">
                  <c:v>101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2"/>
                <c:pt idx="0">
                  <c:v>251</c:v>
                </c:pt>
                <c:pt idx="1">
                  <c:v>250</c:v>
                </c:pt>
                <c:pt idx="2">
                  <c:v>278</c:v>
                </c:pt>
                <c:pt idx="3">
                  <c:v>216</c:v>
                </c:pt>
              </c:numCache>
            </c:numRef>
          </c:val>
        </c:ser>
        <c:gapWidth val="35"/>
        <c:overlap val="100"/>
        <c:axId val="65044287"/>
        <c:axId val="86946593"/>
      </c:barChart>
      <c:catAx>
        <c:axId val="65044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6593"/>
        <c:crossesAt val="0"/>
        <c:auto val="1"/>
        <c:lblAlgn val="ctr"/>
        <c:lblOffset val="100"/>
        <c:noMultiLvlLbl val="0"/>
      </c:catAx>
      <c:valAx>
        <c:axId val="86946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4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253010005087"/>
          <c:y val="0.864320880393861"/>
          <c:w val="0.257249448872308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                                            (Porcentaje)</a:t>
            </a:r>
          </a:p>
        </c:rich>
      </c:tx>
      <c:layout>
        <c:manualLayout>
          <c:xMode val="edge"/>
          <c:yMode val="edge"/>
          <c:x val="0.15784991009747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455853127662"/>
          <c:y val="0.265673883118508"/>
          <c:w val="0.522380997444876"/>
          <c:h val="0.6491052433988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508</c:v>
                </c:pt>
                <c:pt idx="1">
                  <c:v>9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2053698943159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59811482434"/>
          <c:y val="0.138278516445067"/>
          <c:w val="0.957583547557841"/>
          <c:h val="0.8617214835549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</c:numCache>
            </c:numRef>
          </c:val>
        </c:ser>
        <c:gapWidth val="77"/>
        <c:overlap val="-27"/>
        <c:axId val="46687290"/>
        <c:axId val="11353601"/>
      </c:barChart>
      <c:catAx>
        <c:axId val="46687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3601"/>
        <c:crossesAt val="0"/>
        <c:auto val="1"/>
        <c:lblAlgn val="ctr"/>
        <c:lblOffset val="100"/>
        <c:noMultiLvlLbl val="0"/>
      </c:catAx>
      <c:valAx>
        <c:axId val="11353601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7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52077807250221"/>
          <c:y val="0.052572347266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3605819468"/>
          <c:y val="0.262700964630225"/>
          <c:w val="0.967687484928864"/>
          <c:h val="0.68697749196141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825</c:v>
                </c:pt>
                <c:pt idx="1">
                  <c:v>348</c:v>
                </c:pt>
                <c:pt idx="2">
                  <c:v>298</c:v>
                </c:pt>
                <c:pt idx="3">
                  <c:v>32</c:v>
                </c:pt>
              </c:numCache>
            </c:numRef>
          </c:val>
        </c:ser>
        <c:gapWidth val="182"/>
        <c:overlap val="0"/>
        <c:axId val="2579232"/>
        <c:axId val="82488347"/>
      </c:barChart>
      <c:catAx>
        <c:axId val="2579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8347"/>
        <c:crossesAt val="0"/>
        <c:auto val="1"/>
        <c:lblAlgn val="ctr"/>
        <c:lblOffset val="100"/>
        <c:noMultiLvlLbl val="0"/>
      </c:catAx>
      <c:valAx>
        <c:axId val="824883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2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1214000886132"/>
          <c:y val="0.04560669456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110766504209"/>
          <c:y val="0.299302649930265"/>
          <c:w val="0.518165706690297"/>
          <c:h val="0.61422594142259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4</c:v>
                </c:pt>
                <c:pt idx="1">
                  <c:v>427</c:v>
                </c:pt>
                <c:pt idx="2">
                  <c:v>841</c:v>
                </c:pt>
                <c:pt idx="3">
                  <c:v>2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317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013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29</xdr:row>
      <xdr:rowOff>9720</xdr:rowOff>
    </xdr:from>
    <xdr:to>
      <xdr:col>10</xdr:col>
      <xdr:colOff>463680</xdr:colOff>
      <xdr:row>44</xdr:row>
      <xdr:rowOff>114480</xdr:rowOff>
    </xdr:to>
    <xdr:graphicFrame>
      <xdr:nvGraphicFramePr>
        <xdr:cNvPr id="1" name="Gráfico 6"/>
        <xdr:cNvGraphicFramePr/>
      </xdr:nvGraphicFramePr>
      <xdr:xfrm>
        <a:off x="3037320" y="5096160"/>
        <a:ext cx="4245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0880</xdr:colOff>
      <xdr:row>26</xdr:row>
      <xdr:rowOff>38160</xdr:rowOff>
    </xdr:from>
    <xdr:to>
      <xdr:col>16</xdr:col>
      <xdr:colOff>45288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74120" y="4667400"/>
        <a:ext cx="3803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0</xdr:row>
      <xdr:rowOff>133200</xdr:rowOff>
    </xdr:from>
    <xdr:to>
      <xdr:col>16</xdr:col>
      <xdr:colOff>433080</xdr:colOff>
      <xdr:row>25</xdr:row>
      <xdr:rowOff>95400</xdr:rowOff>
    </xdr:to>
    <xdr:graphicFrame>
      <xdr:nvGraphicFramePr>
        <xdr:cNvPr id="3" name="Gráfico 1"/>
        <xdr:cNvGraphicFramePr/>
      </xdr:nvGraphicFramePr>
      <xdr:xfrm>
        <a:off x="6417000" y="2000160"/>
        <a:ext cx="504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50840</xdr:colOff>
      <xdr:row>49</xdr:row>
      <xdr:rowOff>75600</xdr:rowOff>
    </xdr:from>
    <xdr:to>
      <xdr:col>16</xdr:col>
      <xdr:colOff>423360</xdr:colOff>
      <xdr:row>63</xdr:row>
      <xdr:rowOff>47520</xdr:rowOff>
    </xdr:to>
    <xdr:graphicFrame>
      <xdr:nvGraphicFramePr>
        <xdr:cNvPr id="4" name="Gráfico 3"/>
        <xdr:cNvGraphicFramePr/>
      </xdr:nvGraphicFramePr>
      <xdr:xfrm>
        <a:off x="6969960" y="8419680"/>
        <a:ext cx="44784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920</xdr:colOff>
      <xdr:row>30</xdr:row>
      <xdr:rowOff>123840</xdr:rowOff>
    </xdr:from>
    <xdr:to>
      <xdr:col>12</xdr:col>
      <xdr:colOff>191880</xdr:colOff>
      <xdr:row>35</xdr:row>
      <xdr:rowOff>11448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7160" y="5457960"/>
          <a:ext cx="322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37</xdr:row>
      <xdr:rowOff>114480</xdr:rowOff>
    </xdr:from>
    <xdr:to>
      <xdr:col>16</xdr:col>
      <xdr:colOff>272160</xdr:colOff>
      <xdr:row>43</xdr:row>
      <xdr:rowOff>3816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800" y="6515280"/>
          <a:ext cx="342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4640</xdr:rowOff>
    </xdr:from>
    <xdr:to>
      <xdr:col>16</xdr:col>
      <xdr:colOff>483120</xdr:colOff>
      <xdr:row>81</xdr:row>
      <xdr:rowOff>104760</xdr:rowOff>
    </xdr:to>
    <xdr:graphicFrame>
      <xdr:nvGraphicFramePr>
        <xdr:cNvPr id="7" name="Gráfico 4"/>
        <xdr:cNvGraphicFramePr/>
      </xdr:nvGraphicFramePr>
      <xdr:xfrm>
        <a:off x="8258400" y="11535120"/>
        <a:ext cx="3249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2" hidden="false" customHeight="false" outlineLevel="0" collapsed="false">
      <c r="A13" s="12" t="s">
        <v>14</v>
      </c>
      <c r="B13" s="13" t="n">
        <v>374</v>
      </c>
      <c r="C13" s="14" t="n">
        <v>282</v>
      </c>
      <c r="D13" s="14" t="n">
        <v>2</v>
      </c>
      <c r="E13" s="14" t="n">
        <v>21</v>
      </c>
      <c r="F13" s="14" t="n">
        <v>67</v>
      </c>
      <c r="G13" s="14" t="n">
        <v>0</v>
      </c>
      <c r="H13" s="14" t="n">
        <v>2</v>
      </c>
      <c r="I13" s="14" t="n">
        <v>0</v>
      </c>
    </row>
    <row r="14" s="9" customFormat="true" ht="12" hidden="false" customHeight="false" outlineLevel="0" collapsed="false">
      <c r="A14" s="15" t="s">
        <v>15</v>
      </c>
      <c r="B14" s="13" t="n">
        <v>388</v>
      </c>
      <c r="C14" s="14" t="n">
        <v>323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8</v>
      </c>
      <c r="I14" s="14" t="n">
        <v>0</v>
      </c>
    </row>
    <row r="15" s="9" customFormat="true" ht="12" hidden="false" customHeight="false" outlineLevel="0" collapsed="false">
      <c r="A15" s="15" t="s">
        <v>16</v>
      </c>
      <c r="B15" s="13" t="n">
        <v>424</v>
      </c>
      <c r="C15" s="14" t="n">
        <v>380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12</v>
      </c>
      <c r="I15" s="14" t="n">
        <v>0</v>
      </c>
    </row>
    <row r="16" s="9" customFormat="true" ht="12" hidden="false" customHeight="false" outlineLevel="0" collapsed="false">
      <c r="A16" s="15" t="s">
        <v>17</v>
      </c>
      <c r="B16" s="13" t="n">
        <v>317</v>
      </c>
      <c r="C16" s="14" t="n">
        <v>274</v>
      </c>
      <c r="D16" s="14" t="n">
        <v>1</v>
      </c>
      <c r="E16" s="14" t="n">
        <v>8</v>
      </c>
      <c r="F16" s="14" t="n">
        <v>15</v>
      </c>
      <c r="G16" s="14" t="n">
        <v>8</v>
      </c>
      <c r="H16" s="14" t="n">
        <v>11</v>
      </c>
      <c r="I16" s="14" t="n">
        <v>0</v>
      </c>
    </row>
    <row r="17" s="9" customFormat="true" ht="12" hidden="false" customHeight="false" outlineLevel="0" collapsed="false">
      <c r="A17" s="15" t="s">
        <v>18</v>
      </c>
      <c r="B17" s="13"/>
      <c r="C17" s="14"/>
      <c r="D17" s="14"/>
      <c r="E17" s="14"/>
      <c r="F17" s="14"/>
      <c r="G17" s="14"/>
      <c r="H17" s="14"/>
      <c r="I17" s="14"/>
    </row>
    <row r="18" s="9" customFormat="true" ht="12" hidden="false" customHeight="false" outlineLevel="0" collapsed="false">
      <c r="A18" s="15" t="s">
        <v>19</v>
      </c>
      <c r="B18" s="13"/>
      <c r="C18" s="14"/>
      <c r="D18" s="14"/>
      <c r="E18" s="14"/>
      <c r="F18" s="14"/>
      <c r="G18" s="14"/>
      <c r="H18" s="14"/>
      <c r="I18" s="14"/>
    </row>
    <row r="19" s="9" customFormat="true" ht="12" hidden="false" customHeight="false" outlineLevel="0" collapsed="false">
      <c r="A19" s="15" t="s">
        <v>20</v>
      </c>
      <c r="B19" s="13"/>
      <c r="C19" s="14"/>
      <c r="D19" s="14"/>
      <c r="E19" s="14"/>
      <c r="F19" s="14"/>
      <c r="G19" s="14"/>
      <c r="H19" s="14"/>
      <c r="I19" s="14"/>
    </row>
    <row r="20" s="9" customFormat="true" ht="12" hidden="false" customHeight="false" outlineLevel="0" collapsed="false">
      <c r="A20" s="15" t="s">
        <v>21</v>
      </c>
      <c r="B20" s="13"/>
      <c r="C20" s="14"/>
      <c r="D20" s="14"/>
      <c r="E20" s="14"/>
      <c r="F20" s="14"/>
      <c r="G20" s="14"/>
      <c r="H20" s="14"/>
      <c r="I20" s="14"/>
    </row>
    <row r="21" s="9" customFormat="true" ht="12" hidden="false" customHeight="false" outlineLevel="0" collapsed="false">
      <c r="A21" s="15" t="s">
        <v>22</v>
      </c>
      <c r="B21" s="13"/>
      <c r="C21" s="14"/>
      <c r="D21" s="14"/>
      <c r="E21" s="14"/>
      <c r="F21" s="14"/>
      <c r="G21" s="14"/>
      <c r="H21" s="14"/>
      <c r="I21" s="14"/>
    </row>
    <row r="22" s="9" customFormat="true" ht="12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2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2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2" hidden="false" customHeight="false" outlineLevel="0" collapsed="false">
      <c r="A25" s="10" t="s">
        <v>6</v>
      </c>
      <c r="B25" s="10" t="n">
        <v>1503</v>
      </c>
      <c r="C25" s="10" t="n">
        <v>1259</v>
      </c>
      <c r="D25" s="10" t="n">
        <v>3</v>
      </c>
      <c r="E25" s="10" t="n">
        <v>73</v>
      </c>
      <c r="F25" s="10" t="n">
        <v>127</v>
      </c>
      <c r="G25" s="10" t="n">
        <v>8</v>
      </c>
      <c r="H25" s="10" t="n">
        <v>33</v>
      </c>
      <c r="I25" s="10" t="n">
        <v>0</v>
      </c>
    </row>
    <row r="26" s="9" customFormat="true" ht="12" hidden="false" customHeight="false" outlineLevel="0" collapsed="false">
      <c r="A26" s="19" t="s">
        <v>26</v>
      </c>
      <c r="B26" s="20" t="n">
        <v>1</v>
      </c>
      <c r="C26" s="20" t="n">
        <v>0.837658017298736</v>
      </c>
      <c r="D26" s="20" t="n">
        <v>0.00199600798403194</v>
      </c>
      <c r="E26" s="20" t="n">
        <v>0.0485695276114438</v>
      </c>
      <c r="F26" s="20" t="n">
        <v>0.0844976713240186</v>
      </c>
      <c r="G26" s="20" t="n">
        <v>0.0053226879574185</v>
      </c>
      <c r="H26" s="20" t="n">
        <v>0.0219560878243513</v>
      </c>
      <c r="I26" s="20" t="n">
        <v>0</v>
      </c>
    </row>
    <row r="27" s="9" customFormat="true" ht="12" hidden="false" customHeight="false" outlineLevel="0" collapsed="false">
      <c r="A27" s="21"/>
      <c r="B27" s="21"/>
    </row>
    <row r="28" s="9" customFormat="true" ht="12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2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2" hidden="false" customHeight="false" outlineLevel="0" collapsed="false">
      <c r="A32" s="15" t="s">
        <v>15</v>
      </c>
      <c r="B32" s="13" t="n">
        <v>388</v>
      </c>
      <c r="C32" s="14" t="n">
        <v>138</v>
      </c>
      <c r="D32" s="14" t="n">
        <v>250</v>
      </c>
    </row>
    <row r="33" s="9" customFormat="true" ht="12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2" hidden="false" customHeight="false" outlineLevel="0" collapsed="false">
      <c r="A34" s="15" t="s">
        <v>17</v>
      </c>
      <c r="B34" s="13" t="n">
        <v>317</v>
      </c>
      <c r="C34" s="14" t="n">
        <v>101</v>
      </c>
      <c r="D34" s="14" t="n">
        <v>216</v>
      </c>
    </row>
    <row r="35" s="9" customFormat="true" ht="12" hidden="false" customHeight="false" outlineLevel="0" collapsed="false">
      <c r="A35" s="15" t="s">
        <v>18</v>
      </c>
      <c r="B35" s="13"/>
      <c r="C35" s="14"/>
      <c r="D35" s="14"/>
    </row>
    <row r="36" s="9" customFormat="true" ht="12" hidden="false" customHeight="false" outlineLevel="0" collapsed="false">
      <c r="A36" s="15" t="s">
        <v>19</v>
      </c>
      <c r="B36" s="13"/>
      <c r="C36" s="14"/>
      <c r="D36" s="14"/>
    </row>
    <row r="37" s="9" customFormat="true" ht="12" hidden="false" customHeight="false" outlineLevel="0" collapsed="false">
      <c r="A37" s="15" t="s">
        <v>20</v>
      </c>
      <c r="B37" s="13"/>
      <c r="C37" s="14"/>
      <c r="D37" s="14"/>
    </row>
    <row r="38" s="9" customFormat="true" ht="12" hidden="false" customHeight="false" outlineLevel="0" collapsed="false">
      <c r="A38" s="15" t="s">
        <v>21</v>
      </c>
      <c r="B38" s="13"/>
      <c r="C38" s="14"/>
      <c r="D38" s="14"/>
    </row>
    <row r="39" s="9" customFormat="true" ht="12" hidden="false" customHeight="false" outlineLevel="0" collapsed="false">
      <c r="A39" s="15" t="s">
        <v>22</v>
      </c>
      <c r="B39" s="13"/>
      <c r="C39" s="14"/>
      <c r="D39" s="14"/>
    </row>
    <row r="40" s="9" customFormat="true" ht="12" hidden="false" customHeight="false" outlineLevel="0" collapsed="false">
      <c r="A40" s="15" t="s">
        <v>23</v>
      </c>
      <c r="B40" s="13"/>
      <c r="C40" s="14"/>
      <c r="D40" s="14"/>
    </row>
    <row r="41" s="9" customFormat="true" ht="12" hidden="false" customHeight="false" outlineLevel="0" collapsed="false">
      <c r="A41" s="15" t="s">
        <v>24</v>
      </c>
      <c r="B41" s="13"/>
      <c r="C41" s="14"/>
      <c r="D41" s="14"/>
    </row>
    <row r="42" s="9" customFormat="true" ht="12" hidden="false" customHeight="false" outlineLevel="0" collapsed="false">
      <c r="A42" s="16" t="s">
        <v>25</v>
      </c>
      <c r="B42" s="17"/>
      <c r="C42" s="18"/>
      <c r="D42" s="18"/>
    </row>
    <row r="43" s="9" customFormat="true" ht="12" hidden="false" customHeight="false" outlineLevel="0" collapsed="false">
      <c r="A43" s="10" t="s">
        <v>6</v>
      </c>
      <c r="B43" s="10" t="n">
        <v>1503</v>
      </c>
      <c r="C43" s="10" t="n">
        <v>508</v>
      </c>
      <c r="D43" s="10" t="n">
        <v>995</v>
      </c>
    </row>
    <row r="44" s="9" customFormat="true" ht="12" hidden="false" customHeight="false" outlineLevel="0" collapsed="false">
      <c r="A44" s="19" t="s">
        <v>26</v>
      </c>
      <c r="B44" s="20" t="n">
        <v>1</v>
      </c>
      <c r="C44" s="20" t="n">
        <v>0.337990685296075</v>
      </c>
      <c r="D44" s="20" t="n">
        <v>0.662009314703925</v>
      </c>
    </row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2.5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2"/>
      <c r="M50" s="23"/>
      <c r="N50" s="23"/>
      <c r="O50" s="23"/>
      <c r="P50" s="23"/>
    </row>
    <row r="51" s="9" customFormat="true" ht="12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7</v>
      </c>
      <c r="I51" s="14" t="n">
        <v>11</v>
      </c>
      <c r="J51" s="14" t="n">
        <v>8</v>
      </c>
      <c r="L51" s="22"/>
      <c r="M51" s="24" t="s">
        <v>40</v>
      </c>
      <c r="N51" s="24" t="n">
        <v>825</v>
      </c>
      <c r="O51" s="25" t="n">
        <v>0.548902195608782</v>
      </c>
      <c r="P51" s="23"/>
    </row>
    <row r="52" s="9" customFormat="true" ht="12" hidden="false" customHeight="false" outlineLevel="0" collapsed="false">
      <c r="A52" s="15" t="s">
        <v>15</v>
      </c>
      <c r="B52" s="26" t="n">
        <v>388</v>
      </c>
      <c r="C52" s="27" t="n">
        <v>109</v>
      </c>
      <c r="D52" s="27" t="n">
        <v>113</v>
      </c>
      <c r="E52" s="27" t="n">
        <v>79</v>
      </c>
      <c r="F52" s="27" t="n">
        <v>24</v>
      </c>
      <c r="G52" s="27" t="n">
        <v>31</v>
      </c>
      <c r="H52" s="27" t="n">
        <v>14</v>
      </c>
      <c r="I52" s="27" t="n">
        <v>6</v>
      </c>
      <c r="J52" s="27" t="n">
        <v>12</v>
      </c>
      <c r="L52" s="22"/>
      <c r="M52" s="24" t="s">
        <v>41</v>
      </c>
      <c r="N52" s="24" t="n">
        <v>348</v>
      </c>
      <c r="O52" s="25" t="n">
        <v>0.231536926147705</v>
      </c>
      <c r="P52" s="23"/>
    </row>
    <row r="53" s="9" customFormat="true" ht="12" hidden="false" customHeight="false" outlineLevel="0" collapsed="false">
      <c r="A53" s="15" t="s">
        <v>16</v>
      </c>
      <c r="B53" s="26" t="n">
        <v>424</v>
      </c>
      <c r="C53" s="27" t="n">
        <v>92</v>
      </c>
      <c r="D53" s="27" t="n">
        <v>149</v>
      </c>
      <c r="E53" s="27" t="n">
        <v>105</v>
      </c>
      <c r="F53" s="27" t="n">
        <v>15</v>
      </c>
      <c r="G53" s="27" t="n">
        <v>30</v>
      </c>
      <c r="H53" s="27" t="n">
        <v>16</v>
      </c>
      <c r="I53" s="27" t="n">
        <v>10</v>
      </c>
      <c r="J53" s="27" t="n">
        <v>7</v>
      </c>
      <c r="L53" s="22"/>
      <c r="M53" s="24" t="s">
        <v>42</v>
      </c>
      <c r="N53" s="24" t="n">
        <v>298</v>
      </c>
      <c r="O53" s="25" t="n">
        <v>0.198270126413839</v>
      </c>
      <c r="P53" s="23"/>
    </row>
    <row r="54" s="9" customFormat="true" ht="12" hidden="false" customHeight="false" outlineLevel="0" collapsed="false">
      <c r="A54" s="15" t="s">
        <v>17</v>
      </c>
      <c r="B54" s="26" t="n">
        <v>317</v>
      </c>
      <c r="C54" s="27" t="n">
        <v>67</v>
      </c>
      <c r="D54" s="27" t="n">
        <v>98</v>
      </c>
      <c r="E54" s="27" t="n">
        <v>86</v>
      </c>
      <c r="F54" s="27" t="n">
        <v>22</v>
      </c>
      <c r="G54" s="27" t="n">
        <v>22</v>
      </c>
      <c r="H54" s="27" t="n">
        <v>13</v>
      </c>
      <c r="I54" s="27" t="n">
        <v>4</v>
      </c>
      <c r="J54" s="27" t="n">
        <v>5</v>
      </c>
      <c r="L54" s="22"/>
      <c r="M54" s="24" t="s">
        <v>43</v>
      </c>
      <c r="N54" s="24" t="n">
        <v>32</v>
      </c>
      <c r="O54" s="25" t="n">
        <v>0.021290751829674</v>
      </c>
      <c r="P54" s="23"/>
    </row>
    <row r="55" s="9" customFormat="true" ht="12" hidden="false" customHeight="false" outlineLevel="0" collapsed="false">
      <c r="A55" s="15" t="s">
        <v>18</v>
      </c>
      <c r="B55" s="26"/>
      <c r="C55" s="27"/>
      <c r="D55" s="27"/>
      <c r="E55" s="27"/>
      <c r="F55" s="27"/>
      <c r="G55" s="27"/>
      <c r="H55" s="27"/>
      <c r="I55" s="27"/>
      <c r="J55" s="27"/>
      <c r="L55" s="22"/>
      <c r="M55" s="23"/>
      <c r="N55" s="23"/>
      <c r="O55" s="23"/>
      <c r="P55" s="23"/>
    </row>
    <row r="56" s="9" customFormat="true" ht="12" hidden="false" customHeight="false" outlineLevel="0" collapsed="false">
      <c r="A56" s="15" t="s">
        <v>19</v>
      </c>
      <c r="B56" s="26"/>
      <c r="C56" s="27"/>
      <c r="D56" s="27"/>
      <c r="E56" s="27"/>
      <c r="F56" s="27"/>
      <c r="G56" s="27"/>
      <c r="H56" s="27"/>
      <c r="I56" s="27"/>
      <c r="J56" s="27"/>
      <c r="L56" s="22"/>
      <c r="M56" s="22"/>
      <c r="N56" s="22"/>
      <c r="O56" s="22"/>
    </row>
    <row r="57" s="9" customFormat="true" ht="12" hidden="false" customHeight="false" outlineLevel="0" collapsed="false">
      <c r="A57" s="15" t="s">
        <v>20</v>
      </c>
      <c r="B57" s="26"/>
      <c r="C57" s="27"/>
      <c r="D57" s="27"/>
      <c r="E57" s="27"/>
      <c r="F57" s="27"/>
      <c r="G57" s="27"/>
      <c r="H57" s="27"/>
      <c r="I57" s="27"/>
      <c r="J57" s="27"/>
      <c r="L57" s="22"/>
      <c r="M57" s="22"/>
      <c r="N57" s="22"/>
      <c r="O57" s="22"/>
    </row>
    <row r="58" s="9" customFormat="true" ht="12" hidden="false" customHeight="false" outlineLevel="0" collapsed="false">
      <c r="A58" s="15" t="s">
        <v>21</v>
      </c>
      <c r="B58" s="26"/>
      <c r="C58" s="27"/>
      <c r="D58" s="27"/>
      <c r="E58" s="27"/>
      <c r="F58" s="27"/>
      <c r="G58" s="27"/>
      <c r="H58" s="27"/>
      <c r="I58" s="27"/>
      <c r="J58" s="27"/>
    </row>
    <row r="59" s="9" customFormat="true" ht="12" hidden="false" customHeight="false" outlineLevel="0" collapsed="false">
      <c r="A59" s="15" t="s">
        <v>22</v>
      </c>
      <c r="B59" s="26"/>
      <c r="C59" s="27"/>
      <c r="D59" s="27"/>
      <c r="E59" s="27"/>
      <c r="F59" s="27"/>
      <c r="G59" s="27"/>
      <c r="H59" s="27"/>
      <c r="I59" s="27"/>
      <c r="J59" s="27"/>
    </row>
    <row r="60" s="9" customFormat="true" ht="12" hidden="false" customHeight="false" outlineLevel="0" collapsed="false">
      <c r="A60" s="15" t="s">
        <v>23</v>
      </c>
      <c r="B60" s="26"/>
      <c r="C60" s="27"/>
      <c r="D60" s="27"/>
      <c r="E60" s="27"/>
      <c r="F60" s="27"/>
      <c r="G60" s="27"/>
      <c r="H60" s="27"/>
      <c r="I60" s="27"/>
      <c r="J60" s="27"/>
    </row>
    <row r="61" s="9" customFormat="true" ht="12" hidden="false" customHeight="false" outlineLevel="0" collapsed="false">
      <c r="A61" s="15" t="s">
        <v>24</v>
      </c>
      <c r="B61" s="26"/>
      <c r="C61" s="27"/>
      <c r="D61" s="27"/>
      <c r="E61" s="27"/>
      <c r="F61" s="27"/>
      <c r="G61" s="27"/>
      <c r="H61" s="27"/>
      <c r="I61" s="27"/>
      <c r="J61" s="27"/>
    </row>
    <row r="62" s="9" customFormat="true" ht="12" hidden="false" customHeight="false" outlineLevel="0" collapsed="false">
      <c r="A62" s="28" t="s">
        <v>25</v>
      </c>
      <c r="B62" s="29"/>
      <c r="C62" s="30"/>
      <c r="D62" s="30"/>
      <c r="E62" s="30"/>
      <c r="F62" s="30"/>
      <c r="G62" s="30"/>
      <c r="H62" s="30"/>
      <c r="I62" s="30"/>
      <c r="J62" s="30"/>
    </row>
    <row r="63" s="9" customFormat="true" ht="12" hidden="false" customHeight="false" outlineLevel="0" collapsed="false">
      <c r="A63" s="10" t="s">
        <v>6</v>
      </c>
      <c r="B63" s="10" t="n">
        <v>1503</v>
      </c>
      <c r="C63" s="10" t="n">
        <v>357</v>
      </c>
      <c r="D63" s="10" t="n">
        <v>468</v>
      </c>
      <c r="E63" s="10" t="n">
        <v>348</v>
      </c>
      <c r="F63" s="10" t="n">
        <v>83</v>
      </c>
      <c r="G63" s="10" t="n">
        <v>124</v>
      </c>
      <c r="H63" s="10" t="n">
        <v>60</v>
      </c>
      <c r="I63" s="10" t="n">
        <v>31</v>
      </c>
      <c r="J63" s="10" t="n">
        <v>32</v>
      </c>
    </row>
    <row r="64" s="9" customFormat="true" ht="12" hidden="false" customHeight="false" outlineLevel="0" collapsed="false">
      <c r="A64" s="17" t="s">
        <v>26</v>
      </c>
      <c r="B64" s="31" t="n">
        <v>1</v>
      </c>
      <c r="C64" s="31" t="n">
        <v>0.2375249500998</v>
      </c>
      <c r="D64" s="31" t="n">
        <v>0.311377245508982</v>
      </c>
      <c r="E64" s="31" t="n">
        <v>0.231536926147705</v>
      </c>
      <c r="F64" s="31" t="n">
        <v>0.0552228875582169</v>
      </c>
      <c r="G64" s="31" t="n">
        <v>0.0825016633399867</v>
      </c>
      <c r="H64" s="31" t="n">
        <v>0.0399201596806387</v>
      </c>
      <c r="I64" s="31" t="n">
        <v>0.0206254158349967</v>
      </c>
      <c r="J64" s="31" t="n">
        <v>0.021290751829674</v>
      </c>
    </row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2" t="s">
        <v>31</v>
      </c>
      <c r="B68" s="32"/>
      <c r="C68" s="32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2" hidden="false" customHeight="false" outlineLevel="0" collapsed="false">
      <c r="A69" s="12" t="s">
        <v>45</v>
      </c>
      <c r="B69" s="12"/>
      <c r="C69" s="12"/>
      <c r="D69" s="13" t="n">
        <v>4</v>
      </c>
      <c r="E69" s="14" t="n">
        <v>1</v>
      </c>
      <c r="F69" s="14" t="n">
        <v>2</v>
      </c>
      <c r="G69" s="14" t="n">
        <v>1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s="9" customFormat="true" ht="12" hidden="false" customHeight="false" outlineLevel="0" collapsed="false">
      <c r="A70" s="15" t="s">
        <v>46</v>
      </c>
      <c r="B70" s="15"/>
      <c r="C70" s="15"/>
      <c r="D70" s="26" t="n">
        <v>427</v>
      </c>
      <c r="E70" s="27" t="n">
        <v>134</v>
      </c>
      <c r="F70" s="27" t="n">
        <v>137</v>
      </c>
      <c r="G70" s="27" t="n">
        <v>75</v>
      </c>
      <c r="H70" s="27" t="n">
        <v>13</v>
      </c>
      <c r="I70" s="27" t="n">
        <v>27</v>
      </c>
      <c r="J70" s="27" t="n">
        <v>15</v>
      </c>
      <c r="K70" s="27" t="n">
        <v>15</v>
      </c>
      <c r="L70" s="27" t="n">
        <v>11</v>
      </c>
    </row>
    <row r="71" s="9" customFormat="true" ht="12" hidden="false" customHeight="false" outlineLevel="0" collapsed="false">
      <c r="A71" s="15" t="s">
        <v>47</v>
      </c>
      <c r="B71" s="15"/>
      <c r="C71" s="15"/>
      <c r="D71" s="26" t="n">
        <v>841</v>
      </c>
      <c r="E71" s="27" t="n">
        <v>192</v>
      </c>
      <c r="F71" s="27" t="n">
        <v>256</v>
      </c>
      <c r="G71" s="27" t="n">
        <v>172</v>
      </c>
      <c r="H71" s="27" t="n">
        <v>52</v>
      </c>
      <c r="I71" s="27" t="n">
        <v>91</v>
      </c>
      <c r="J71" s="27" t="n">
        <v>42</v>
      </c>
      <c r="K71" s="27" t="n">
        <v>15</v>
      </c>
      <c r="L71" s="27" t="n">
        <v>21</v>
      </c>
    </row>
    <row r="72" s="9" customFormat="true" ht="12" hidden="false" customHeight="false" outlineLevel="0" collapsed="false">
      <c r="A72" s="28" t="s">
        <v>48</v>
      </c>
      <c r="B72" s="28"/>
      <c r="C72" s="28"/>
      <c r="D72" s="29" t="n">
        <v>231</v>
      </c>
      <c r="E72" s="30" t="n">
        <v>30</v>
      </c>
      <c r="F72" s="30" t="n">
        <v>73</v>
      </c>
      <c r="G72" s="30" t="n">
        <v>100</v>
      </c>
      <c r="H72" s="30" t="n">
        <v>18</v>
      </c>
      <c r="I72" s="30" t="n">
        <v>6</v>
      </c>
      <c r="J72" s="30" t="n">
        <v>3</v>
      </c>
      <c r="K72" s="30" t="n">
        <v>1</v>
      </c>
      <c r="L72" s="30" t="n">
        <v>0</v>
      </c>
    </row>
    <row r="73" s="9" customFormat="true" ht="12" hidden="false" customHeight="false" outlineLevel="0" collapsed="false">
      <c r="A73" s="33" t="s">
        <v>6</v>
      </c>
      <c r="B73" s="33"/>
      <c r="C73" s="33"/>
      <c r="D73" s="10" t="n">
        <v>1503</v>
      </c>
      <c r="E73" s="10" t="n">
        <v>357</v>
      </c>
      <c r="F73" s="10" t="n">
        <v>468</v>
      </c>
      <c r="G73" s="10" t="n">
        <v>348</v>
      </c>
      <c r="H73" s="10" t="n">
        <v>83</v>
      </c>
      <c r="I73" s="10" t="n">
        <v>124</v>
      </c>
      <c r="J73" s="10" t="n">
        <v>60</v>
      </c>
      <c r="K73" s="10" t="n">
        <v>31</v>
      </c>
      <c r="L73" s="10" t="n">
        <v>32</v>
      </c>
    </row>
    <row r="74" s="9" customFormat="true" ht="12" hidden="false" customHeight="false" outlineLevel="0" collapsed="false">
      <c r="A74" s="29" t="s">
        <v>26</v>
      </c>
      <c r="B74" s="29"/>
      <c r="C74" s="29"/>
      <c r="D74" s="31" t="n">
        <v>1</v>
      </c>
      <c r="E74" s="31" t="n">
        <v>0.2375249500998</v>
      </c>
      <c r="F74" s="31" t="n">
        <v>0.311377245508982</v>
      </c>
      <c r="G74" s="31" t="n">
        <v>0.231536926147705</v>
      </c>
      <c r="H74" s="31" t="n">
        <v>0.0552228875582169</v>
      </c>
      <c r="I74" s="31" t="n">
        <v>0.0825016633399867</v>
      </c>
      <c r="J74" s="31" t="n">
        <v>0.0399201596806387</v>
      </c>
      <c r="K74" s="31" t="n">
        <v>0.0206254158349967</v>
      </c>
      <c r="L74" s="31" t="n">
        <v>0.021290751829674</v>
      </c>
    </row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3" t="s">
        <v>50</v>
      </c>
      <c r="B78" s="33"/>
      <c r="C78" s="33"/>
      <c r="D78" s="33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2" hidden="false" customHeight="false" outlineLevel="0" collapsed="false">
      <c r="A79" s="12" t="s">
        <v>52</v>
      </c>
      <c r="B79" s="34"/>
      <c r="C79" s="34"/>
      <c r="D79" s="34"/>
      <c r="E79" s="13" t="n">
        <v>255</v>
      </c>
      <c r="F79" s="14" t="n">
        <v>0</v>
      </c>
      <c r="G79" s="14" t="n">
        <v>64</v>
      </c>
      <c r="H79" s="14" t="n">
        <v>176</v>
      </c>
      <c r="I79" s="14" t="n">
        <v>15</v>
      </c>
    </row>
    <row r="80" s="9" customFormat="true" ht="12" hidden="false" customHeight="false" outlineLevel="0" collapsed="false">
      <c r="A80" s="15" t="s">
        <v>53</v>
      </c>
      <c r="B80" s="35"/>
      <c r="C80" s="35"/>
      <c r="D80" s="35"/>
      <c r="E80" s="13" t="n">
        <v>1125</v>
      </c>
      <c r="F80" s="14" t="n">
        <v>4</v>
      </c>
      <c r="G80" s="14" t="n">
        <v>345</v>
      </c>
      <c r="H80" s="14" t="n">
        <v>645</v>
      </c>
      <c r="I80" s="14" t="n">
        <v>131</v>
      </c>
    </row>
    <row r="81" s="9" customFormat="true" ht="12" hidden="false" customHeight="false" outlineLevel="0" collapsed="false">
      <c r="A81" s="16" t="s">
        <v>54</v>
      </c>
      <c r="B81" s="36"/>
      <c r="C81" s="36"/>
      <c r="D81" s="36"/>
      <c r="E81" s="17" t="n">
        <v>123</v>
      </c>
      <c r="F81" s="18" t="n">
        <v>0</v>
      </c>
      <c r="G81" s="18" t="n">
        <v>18</v>
      </c>
      <c r="H81" s="18" t="n">
        <v>20</v>
      </c>
      <c r="I81" s="18" t="n">
        <v>85</v>
      </c>
    </row>
    <row r="82" s="9" customFormat="true" ht="12" hidden="false" customHeight="false" outlineLevel="0" collapsed="false">
      <c r="A82" s="33" t="s">
        <v>6</v>
      </c>
      <c r="B82" s="33"/>
      <c r="C82" s="33"/>
      <c r="D82" s="33"/>
      <c r="E82" s="10" t="n">
        <v>1503</v>
      </c>
      <c r="F82" s="10" t="n">
        <v>4</v>
      </c>
      <c r="G82" s="10" t="n">
        <v>427</v>
      </c>
      <c r="H82" s="10" t="n">
        <v>841</v>
      </c>
      <c r="I82" s="10" t="n">
        <v>231</v>
      </c>
    </row>
    <row r="83" s="9" customFormat="true" ht="12" hidden="false" customHeight="false" outlineLevel="0" collapsed="false">
      <c r="A83" s="37" t="s">
        <v>26</v>
      </c>
      <c r="B83" s="37"/>
      <c r="C83" s="37"/>
      <c r="D83" s="37"/>
      <c r="E83" s="38" t="n">
        <v>1</v>
      </c>
      <c r="F83" s="38" t="n">
        <v>0.00266134397870925</v>
      </c>
      <c r="G83" s="38" t="n">
        <v>0.284098469727212</v>
      </c>
      <c r="H83" s="38" t="n">
        <v>0.559547571523619</v>
      </c>
      <c r="I83" s="38" t="n">
        <v>0.153692614770459</v>
      </c>
    </row>
    <row r="84" s="9" customFormat="true" ht="34.5" hidden="false" customHeight="true" outlineLevel="0" collapsed="false">
      <c r="A84" s="39" t="s">
        <v>55</v>
      </c>
      <c r="B84" s="39"/>
      <c r="C84" s="39"/>
      <c r="D84" s="39"/>
      <c r="E84" s="39"/>
      <c r="F84" s="39"/>
      <c r="G84" s="39"/>
      <c r="H84" s="39"/>
      <c r="I84" s="39"/>
    </row>
    <row r="85" s="9" customFormat="true" ht="12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0" t="s">
        <v>56</v>
      </c>
      <c r="J87" s="8" t="s">
        <v>57</v>
      </c>
    </row>
    <row r="88" s="9" customFormat="true" ht="22.5" hidden="false" customHeight="true" outlineLevel="0" collapsed="false">
      <c r="A88" s="33" t="s">
        <v>5</v>
      </c>
      <c r="B88" s="33" t="s">
        <v>6</v>
      </c>
      <c r="C88" s="32" t="s">
        <v>58</v>
      </c>
      <c r="D88" s="33" t="s">
        <v>59</v>
      </c>
      <c r="E88" s="33" t="s">
        <v>60</v>
      </c>
      <c r="F88" s="33" t="s">
        <v>61</v>
      </c>
      <c r="J88" s="33" t="s">
        <v>5</v>
      </c>
      <c r="K88" s="32" t="s">
        <v>62</v>
      </c>
      <c r="L88" s="32" t="s">
        <v>63</v>
      </c>
      <c r="M88" s="33" t="s">
        <v>6</v>
      </c>
      <c r="N88" s="33" t="s">
        <v>64</v>
      </c>
      <c r="O88" s="33"/>
      <c r="P88" s="33"/>
      <c r="Q88" s="21"/>
    </row>
    <row r="89" s="9" customFormat="true" ht="12" hidden="false" customHeight="false" outlineLevel="0" collapsed="false">
      <c r="A89" s="33"/>
      <c r="B89" s="33"/>
      <c r="C89" s="32"/>
      <c r="D89" s="33"/>
      <c r="E89" s="33"/>
      <c r="F89" s="33"/>
      <c r="J89" s="33"/>
      <c r="K89" s="32"/>
      <c r="L89" s="32"/>
      <c r="M89" s="33"/>
      <c r="N89" s="41" t="s">
        <v>65</v>
      </c>
      <c r="O89" s="41" t="s">
        <v>66</v>
      </c>
      <c r="P89" s="41" t="s">
        <v>67</v>
      </c>
    </row>
    <row r="90" s="9" customFormat="true" ht="12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4</v>
      </c>
      <c r="E90" s="14" t="n">
        <v>189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2" t="n">
        <v>8</v>
      </c>
      <c r="O90" s="42" t="n">
        <v>9</v>
      </c>
      <c r="P90" s="42" t="n">
        <v>0</v>
      </c>
    </row>
    <row r="91" s="9" customFormat="true" ht="12" hidden="false" customHeight="false" outlineLevel="0" collapsed="false">
      <c r="A91" s="15" t="s">
        <v>15</v>
      </c>
      <c r="B91" s="26" t="n">
        <v>388</v>
      </c>
      <c r="C91" s="27" t="n">
        <v>2</v>
      </c>
      <c r="D91" s="27" t="n">
        <v>127</v>
      </c>
      <c r="E91" s="27" t="n">
        <v>198</v>
      </c>
      <c r="F91" s="27" t="n">
        <v>61</v>
      </c>
      <c r="J91" s="15" t="s">
        <v>15</v>
      </c>
      <c r="K91" s="26" t="n">
        <v>61</v>
      </c>
      <c r="L91" s="26" t="n">
        <v>97</v>
      </c>
      <c r="M91" s="26" t="n">
        <v>21</v>
      </c>
      <c r="N91" s="43" t="n">
        <v>19</v>
      </c>
      <c r="O91" s="43" t="n">
        <v>2</v>
      </c>
      <c r="P91" s="43" t="n">
        <v>0</v>
      </c>
    </row>
    <row r="92" s="9" customFormat="true" ht="12" hidden="false" customHeight="false" outlineLevel="0" collapsed="false">
      <c r="A92" s="15" t="s">
        <v>16</v>
      </c>
      <c r="B92" s="26" t="n">
        <v>424</v>
      </c>
      <c r="C92" s="27" t="n">
        <v>2</v>
      </c>
      <c r="D92" s="27" t="n">
        <v>93</v>
      </c>
      <c r="E92" s="27" t="n">
        <v>275</v>
      </c>
      <c r="F92" s="27" t="n">
        <v>54</v>
      </c>
      <c r="J92" s="15" t="s">
        <v>16</v>
      </c>
      <c r="K92" s="26" t="n">
        <v>61</v>
      </c>
      <c r="L92" s="26" t="n">
        <v>123</v>
      </c>
      <c r="M92" s="26" t="n">
        <v>17</v>
      </c>
      <c r="N92" s="43" t="n">
        <v>17</v>
      </c>
      <c r="O92" s="43" t="n">
        <v>0</v>
      </c>
      <c r="P92" s="43" t="n">
        <v>0</v>
      </c>
    </row>
    <row r="93" customFormat="false" ht="14.25" hidden="false" customHeight="false" outlineLevel="0" collapsed="false">
      <c r="A93" s="15" t="s">
        <v>17</v>
      </c>
      <c r="B93" s="26" t="n">
        <v>317</v>
      </c>
      <c r="C93" s="27" t="n">
        <v>0</v>
      </c>
      <c r="D93" s="27" t="n">
        <v>83</v>
      </c>
      <c r="E93" s="27" t="n">
        <v>179</v>
      </c>
      <c r="F93" s="27" t="n">
        <v>55</v>
      </c>
      <c r="J93" s="15" t="s">
        <v>17</v>
      </c>
      <c r="K93" s="26" t="n">
        <v>30</v>
      </c>
      <c r="L93" s="26" t="n">
        <v>64</v>
      </c>
      <c r="M93" s="26" t="n">
        <v>25</v>
      </c>
      <c r="N93" s="43" t="n">
        <v>23</v>
      </c>
      <c r="O93" s="43" t="n">
        <v>2</v>
      </c>
      <c r="P93" s="43" t="n">
        <v>0</v>
      </c>
    </row>
    <row r="94" customFormat="false" ht="14.25" hidden="false" customHeight="false" outlineLevel="0" collapsed="false">
      <c r="A94" s="15" t="s">
        <v>18</v>
      </c>
      <c r="B94" s="26"/>
      <c r="C94" s="27"/>
      <c r="D94" s="27"/>
      <c r="E94" s="27"/>
      <c r="F94" s="27"/>
      <c r="J94" s="15" t="s">
        <v>18</v>
      </c>
      <c r="K94" s="26"/>
      <c r="L94" s="26"/>
      <c r="M94" s="26"/>
      <c r="N94" s="43"/>
      <c r="O94" s="43"/>
      <c r="P94" s="43"/>
    </row>
    <row r="95" customFormat="false" ht="14.25" hidden="false" customHeight="false" outlineLevel="0" collapsed="false">
      <c r="A95" s="15" t="s">
        <v>19</v>
      </c>
      <c r="B95" s="26"/>
      <c r="C95" s="27"/>
      <c r="D95" s="27"/>
      <c r="E95" s="27"/>
      <c r="F95" s="27"/>
      <c r="J95" s="15" t="s">
        <v>19</v>
      </c>
      <c r="K95" s="26"/>
      <c r="L95" s="26"/>
      <c r="M95" s="26"/>
      <c r="N95" s="43"/>
      <c r="O95" s="43"/>
      <c r="P95" s="43"/>
    </row>
    <row r="96" customFormat="false" ht="14.25" hidden="false" customHeight="false" outlineLevel="0" collapsed="false">
      <c r="A96" s="15" t="s">
        <v>20</v>
      </c>
      <c r="B96" s="26"/>
      <c r="C96" s="27"/>
      <c r="D96" s="27"/>
      <c r="E96" s="27"/>
      <c r="F96" s="27"/>
      <c r="J96" s="15" t="s">
        <v>20</v>
      </c>
      <c r="K96" s="26"/>
      <c r="L96" s="26"/>
      <c r="M96" s="26"/>
      <c r="N96" s="43"/>
      <c r="O96" s="43"/>
      <c r="P96" s="43"/>
    </row>
    <row r="97" customFormat="false" ht="14.25" hidden="false" customHeight="false" outlineLevel="0" collapsed="false">
      <c r="A97" s="15" t="s">
        <v>21</v>
      </c>
      <c r="B97" s="26"/>
      <c r="C97" s="27"/>
      <c r="D97" s="27"/>
      <c r="E97" s="27"/>
      <c r="F97" s="27"/>
      <c r="J97" s="15" t="s">
        <v>21</v>
      </c>
      <c r="K97" s="26"/>
      <c r="L97" s="26"/>
      <c r="M97" s="26"/>
      <c r="N97" s="43"/>
      <c r="O97" s="43"/>
      <c r="P97" s="43"/>
    </row>
    <row r="98" customFormat="false" ht="14.25" hidden="false" customHeight="false" outlineLevel="0" collapsed="false">
      <c r="A98" s="15" t="s">
        <v>22</v>
      </c>
      <c r="B98" s="26"/>
      <c r="C98" s="27"/>
      <c r="D98" s="27"/>
      <c r="E98" s="27"/>
      <c r="F98" s="27"/>
      <c r="J98" s="15" t="s">
        <v>22</v>
      </c>
      <c r="K98" s="26"/>
      <c r="L98" s="26"/>
      <c r="M98" s="26"/>
      <c r="N98" s="43"/>
      <c r="O98" s="43"/>
      <c r="P98" s="43"/>
    </row>
    <row r="99" customFormat="false" ht="14.25" hidden="false" customHeight="false" outlineLevel="0" collapsed="false">
      <c r="A99" s="15" t="s">
        <v>23</v>
      </c>
      <c r="B99" s="26"/>
      <c r="C99" s="27"/>
      <c r="D99" s="27"/>
      <c r="E99" s="27"/>
      <c r="F99" s="27"/>
      <c r="J99" s="15" t="s">
        <v>23</v>
      </c>
      <c r="K99" s="26"/>
      <c r="L99" s="26"/>
      <c r="M99" s="26"/>
      <c r="N99" s="43"/>
      <c r="O99" s="43"/>
      <c r="P99" s="43"/>
    </row>
    <row r="100" customFormat="false" ht="14.25" hidden="false" customHeight="false" outlineLevel="0" collapsed="false">
      <c r="A100" s="15" t="s">
        <v>24</v>
      </c>
      <c r="B100" s="26"/>
      <c r="C100" s="27"/>
      <c r="D100" s="27"/>
      <c r="E100" s="27"/>
      <c r="F100" s="27"/>
      <c r="J100" s="15" t="s">
        <v>24</v>
      </c>
      <c r="K100" s="26"/>
      <c r="L100" s="26"/>
      <c r="M100" s="26"/>
      <c r="N100" s="43"/>
      <c r="O100" s="43"/>
      <c r="P100" s="43"/>
    </row>
    <row r="101" s="9" customFormat="true" ht="12" hidden="false" customHeight="false" outlineLevel="0" collapsed="false">
      <c r="A101" s="16" t="s">
        <v>25</v>
      </c>
      <c r="B101" s="17"/>
      <c r="C101" s="44"/>
      <c r="D101" s="44"/>
      <c r="E101" s="44"/>
      <c r="F101" s="44"/>
      <c r="J101" s="16" t="s">
        <v>25</v>
      </c>
      <c r="K101" s="17"/>
      <c r="L101" s="17"/>
      <c r="M101" s="17"/>
      <c r="N101" s="45"/>
      <c r="O101" s="45"/>
      <c r="P101" s="45"/>
    </row>
    <row r="102" s="9" customFormat="true" ht="12" hidden="false" customHeight="false" outlineLevel="0" collapsed="false">
      <c r="A102" s="46" t="s">
        <v>6</v>
      </c>
      <c r="B102" s="10" t="n">
        <v>1503</v>
      </c>
      <c r="C102" s="10" t="n">
        <v>4</v>
      </c>
      <c r="D102" s="10" t="n">
        <v>427</v>
      </c>
      <c r="E102" s="10" t="n">
        <v>841</v>
      </c>
      <c r="F102" s="10" t="n">
        <v>231</v>
      </c>
      <c r="J102" s="46" t="s">
        <v>6</v>
      </c>
      <c r="K102" s="10" t="n">
        <v>212</v>
      </c>
      <c r="L102" s="10" t="n">
        <v>349</v>
      </c>
      <c r="M102" s="10" t="n">
        <v>80</v>
      </c>
      <c r="N102" s="10" t="n">
        <v>67</v>
      </c>
      <c r="O102" s="10" t="n">
        <v>13</v>
      </c>
      <c r="P102" s="10" t="n">
        <v>0</v>
      </c>
    </row>
    <row r="103" s="9" customFormat="true" ht="12" hidden="false" customHeight="false" outlineLevel="0" collapsed="false">
      <c r="A103" s="19" t="s">
        <v>26</v>
      </c>
      <c r="B103" s="20" t="n">
        <v>1</v>
      </c>
      <c r="C103" s="20" t="n">
        <v>0.00266134397870925</v>
      </c>
      <c r="D103" s="20" t="n">
        <v>0.284098469727212</v>
      </c>
      <c r="E103" s="20" t="n">
        <v>0.559547571523619</v>
      </c>
      <c r="F103" s="20" t="n">
        <v>0.153692614770459</v>
      </c>
      <c r="J103" s="47" t="s">
        <v>26</v>
      </c>
      <c r="K103" s="20" t="n">
        <v>1</v>
      </c>
      <c r="L103" s="20" t="n">
        <v>1</v>
      </c>
      <c r="M103" s="20" t="n">
        <v>1</v>
      </c>
      <c r="N103" s="48" t="n">
        <v>0.8375</v>
      </c>
      <c r="O103" s="48" t="n">
        <v>0.1625</v>
      </c>
      <c r="P103" s="48" t="n">
        <v>0</v>
      </c>
    </row>
    <row r="104" s="9" customFormat="true" ht="36" hidden="false" customHeight="true" outlineLevel="0" collapsed="false">
      <c r="J104" s="39" t="s">
        <v>68</v>
      </c>
      <c r="K104" s="39"/>
      <c r="L104" s="39"/>
      <c r="M104" s="39"/>
      <c r="N104" s="39"/>
      <c r="O104" s="39"/>
      <c r="P104" s="39"/>
      <c r="Q104" s="49"/>
      <c r="R104" s="49"/>
    </row>
    <row r="105" s="9" customFormat="true" ht="12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2.5" hidden="false" customHeight="false" outlineLevel="0" collapsed="false">
      <c r="A107" s="46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2" hidden="false" customHeight="false" outlineLevel="0" collapsed="false">
      <c r="A108" s="50" t="s">
        <v>14</v>
      </c>
      <c r="B108" s="14" t="n">
        <v>360</v>
      </c>
      <c r="C108" s="14" t="n">
        <v>374</v>
      </c>
      <c r="D108" s="51" t="n">
        <f aca="false">C108/B108-1</f>
        <v>0.038888888888889</v>
      </c>
    </row>
    <row r="109" s="9" customFormat="true" ht="12" hidden="false" customHeight="false" outlineLevel="0" collapsed="false">
      <c r="A109" s="52" t="s">
        <v>15</v>
      </c>
      <c r="B109" s="27" t="n">
        <v>327</v>
      </c>
      <c r="C109" s="27" t="n">
        <v>388</v>
      </c>
      <c r="D109" s="51" t="n">
        <f aca="false">C109/B109-1</f>
        <v>0.186544342507645</v>
      </c>
    </row>
    <row r="110" s="9" customFormat="true" ht="12" hidden="false" customHeight="false" outlineLevel="0" collapsed="false">
      <c r="A110" s="52" t="s">
        <v>16</v>
      </c>
      <c r="B110" s="27" t="n">
        <v>377</v>
      </c>
      <c r="C110" s="27" t="n">
        <v>424</v>
      </c>
      <c r="D110" s="51" t="n">
        <f aca="false">C110/B110-1</f>
        <v>0.124668435013263</v>
      </c>
    </row>
    <row r="111" s="9" customFormat="true" ht="12" hidden="false" customHeight="false" outlineLevel="0" collapsed="false">
      <c r="A111" s="52" t="s">
        <v>17</v>
      </c>
      <c r="B111" s="27" t="n">
        <v>401</v>
      </c>
      <c r="C111" s="27" t="n">
        <v>317</v>
      </c>
      <c r="D111" s="51" t="n">
        <f aca="false">C111/B111-1</f>
        <v>-0.209476309226933</v>
      </c>
    </row>
    <row r="112" s="9" customFormat="true" ht="12" hidden="true" customHeight="false" outlineLevel="0" collapsed="false">
      <c r="A112" s="52" t="s">
        <v>18</v>
      </c>
      <c r="B112" s="27"/>
      <c r="C112" s="27"/>
      <c r="D112" s="53"/>
    </row>
    <row r="113" s="9" customFormat="true" ht="12" hidden="true" customHeight="false" outlineLevel="0" collapsed="false">
      <c r="A113" s="52" t="s">
        <v>19</v>
      </c>
      <c r="B113" s="27"/>
      <c r="C113" s="27"/>
      <c r="D113" s="53"/>
    </row>
    <row r="114" s="9" customFormat="true" ht="12" hidden="true" customHeight="false" outlineLevel="0" collapsed="false">
      <c r="A114" s="52" t="s">
        <v>20</v>
      </c>
      <c r="B114" s="27"/>
      <c r="C114" s="27"/>
      <c r="D114" s="53"/>
    </row>
    <row r="115" s="9" customFormat="true" ht="12" hidden="true" customHeight="false" outlineLevel="0" collapsed="false">
      <c r="A115" s="52" t="s">
        <v>21</v>
      </c>
      <c r="B115" s="27"/>
      <c r="C115" s="27"/>
      <c r="D115" s="53"/>
    </row>
    <row r="116" s="9" customFormat="true" ht="12" hidden="true" customHeight="false" outlineLevel="0" collapsed="false">
      <c r="A116" s="52" t="s">
        <v>22</v>
      </c>
      <c r="B116" s="27"/>
      <c r="C116" s="27"/>
      <c r="D116" s="53"/>
    </row>
    <row r="117" s="9" customFormat="true" ht="12" hidden="true" customHeight="false" outlineLevel="0" collapsed="false">
      <c r="A117" s="52" t="s">
        <v>23</v>
      </c>
      <c r="B117" s="27"/>
      <c r="C117" s="27"/>
      <c r="D117" s="53"/>
    </row>
    <row r="118" s="9" customFormat="true" ht="12" hidden="true" customHeight="false" outlineLevel="0" collapsed="false">
      <c r="A118" s="52" t="s">
        <v>24</v>
      </c>
      <c r="B118" s="27"/>
      <c r="C118" s="27"/>
      <c r="D118" s="53"/>
    </row>
    <row r="119" s="9" customFormat="true" ht="12" hidden="true" customHeight="false" outlineLevel="0" collapsed="false">
      <c r="A119" s="54" t="s">
        <v>25</v>
      </c>
      <c r="B119" s="18"/>
      <c r="C119" s="18"/>
      <c r="D119" s="55"/>
    </row>
    <row r="120" s="9" customFormat="true" ht="12" hidden="false" customHeight="false" outlineLevel="0" collapsed="false">
      <c r="A120" s="56" t="s">
        <v>6</v>
      </c>
      <c r="B120" s="10" t="n">
        <f aca="false">SUM(B108:B111)</f>
        <v>1465</v>
      </c>
      <c r="C120" s="10" t="n">
        <f aca="false">SUM(C108:C111)</f>
        <v>1503</v>
      </c>
      <c r="D120" s="57" t="n">
        <f aca="false">C120/B120-1</f>
        <v>0.0259385665529011</v>
      </c>
    </row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>
      <c r="A123" s="58" t="s">
        <v>71</v>
      </c>
    </row>
    <row r="124" s="9" customFormat="true" ht="12" hidden="false" customHeight="false" outlineLevel="0" collapsed="false">
      <c r="A124" s="58" t="s">
        <v>72</v>
      </c>
    </row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jvigo</cp:lastModifiedBy>
  <cp:lastPrinted>2017-04-18T23:21:51Z</cp:lastPrinted>
  <dcterms:modified xsi:type="dcterms:W3CDTF">2017-05-18T19:49:42Z</dcterms:modified>
  <cp:revision>0</cp:revision>
  <dc:subject/>
  <dc:title/>
</cp:coreProperties>
</file>