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definedNames>
    <definedName function="false" hidden="false" localSheetId="0" name="_xlnm.Print_Area" vbProcedure="false">C10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10</t>
  </si>
  <si>
    <t xml:space="preserve">PERSONAS AFECTADAS POR VIOLENCIA FAMILIAR Y SEXUAL ATENDIDAS POR EL PNCVFS, SEGÚN GRUPO DE EDAD</t>
  </si>
  <si>
    <t xml:space="preserve">Periodo : Enero - Agosto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GRUPO DE EDAD
Ene - Ago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0!$D$8,C10!$F$8,C10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10!$D$13,C10!$F$13,C10!$H$13</c:f>
              <c:numCache>
                <c:formatCode>General</c:formatCode>
                <c:ptCount val="3"/>
                <c:pt idx="0">
                  <c:v>7263.98868588433</c:v>
                </c:pt>
                <c:pt idx="1">
                  <c:v>19346.5479298295</c:v>
                </c:pt>
                <c:pt idx="2">
                  <c:v>1169.463384285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6%), 19,34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0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24861.6985121931</v>
      </c>
      <c r="D11" s="19" t="n">
        <v>6603.81987891965</v>
      </c>
      <c r="E11" s="20" t="n">
        <f aca="false">+D11/C13</f>
        <v>0.237718498161262</v>
      </c>
      <c r="F11" s="19" t="n">
        <v>17278.0267209563</v>
      </c>
      <c r="G11" s="20" t="n">
        <f aca="false">+F11/C13</f>
        <v>0.621959205218027</v>
      </c>
      <c r="H11" s="19" t="n">
        <v>979.85191231715</v>
      </c>
      <c r="I11" s="20" t="n">
        <f aca="false">+H11/C13</f>
        <v>0.0352718470956508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2918.30148780608</v>
      </c>
      <c r="D12" s="19" t="n">
        <v>660.168806964679</v>
      </c>
      <c r="E12" s="20" t="n">
        <f aca="false">+D12/C13</f>
        <v>0.0237641759166558</v>
      </c>
      <c r="F12" s="19" t="n">
        <v>2068.52120887324</v>
      </c>
      <c r="G12" s="20" t="n">
        <f aca="false">+F12/C13</f>
        <v>0.0744608066549066</v>
      </c>
      <c r="H12" s="19" t="n">
        <v>189.611471968159</v>
      </c>
      <c r="I12" s="20" t="n">
        <f aca="false">+H12/C13</f>
        <v>0.00682546695349766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27779.9999999992</v>
      </c>
      <c r="D13" s="22" t="n">
        <f aca="false">SUM(D11:D12)</f>
        <v>7263.98868588433</v>
      </c>
      <c r="E13" s="23" t="n">
        <f aca="false">+D13/C13</f>
        <v>0.261482674077918</v>
      </c>
      <c r="F13" s="22" t="n">
        <f aca="false">SUM(F11:F12)</f>
        <v>19346.5479298295</v>
      </c>
      <c r="G13" s="23" t="n">
        <f aca="false">+F13/C13</f>
        <v>0.696420011872934</v>
      </c>
      <c r="H13" s="22" t="n">
        <f aca="false">SUM(H11:H12)</f>
        <v>1169.46338428531</v>
      </c>
      <c r="I13" s="23" t="n">
        <f aca="false">+H13/C13</f>
        <v>0.0420973140491485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7:05Z</dcterms:created>
  <dc:creator>mllanos</dc:creator>
  <dc:description/>
  <dc:language>en-US</dc:language>
  <cp:lastModifiedBy>mllanos</cp:lastModifiedBy>
  <dcterms:modified xsi:type="dcterms:W3CDTF">2011-09-19T22:27:15Z</dcterms:modified>
  <cp:revision>0</cp:revision>
  <dc:subject/>
  <dc:title/>
</cp:coreProperties>
</file>