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1</t>
  </si>
  <si>
    <t xml:space="preserve">PERSONAS AFECTADAS POR VIOLENCIA FAMILIAR Y SEXUAL ATENDIDAS POR EL PNCVFS, SEGUN CONDICION DE LA ATENCION, SEXO Y MES</t>
  </si>
  <si>
    <t xml:space="preserve">Periodo : Enero - Agost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9
PERSONAS AFECTADAS POR VIOLENCIA FAMILIAR Y SEXUAL ATENDIDAS POR EL PNCVFS SEGÚN MES
Ene - Ago 2011</a:t>
            </a:r>
          </a:p>
        </c:rich>
      </c:tx>
      <c:layout>
        <c:manualLayout>
          <c:xMode val="edge"/>
          <c:yMode val="edge"/>
          <c:x val="0.126338127800047"/>
          <c:y val="0.027525651144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80146191936"/>
          <c:y val="0.252565114443568"/>
          <c:w val="0.964300872435746"/>
          <c:h val="0.680149960536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A$8:$A$15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11!$C$8:$C$15</c:f>
              <c:numCache>
                <c:formatCode>General</c:formatCode>
                <c:ptCount val="8"/>
                <c:pt idx="0">
                  <c:v>3786</c:v>
                </c:pt>
                <c:pt idx="1">
                  <c:v>3683.00000000009</c:v>
                </c:pt>
                <c:pt idx="2">
                  <c:v>4055.99999999985</c:v>
                </c:pt>
                <c:pt idx="3">
                  <c:v>3289.99999999991</c:v>
                </c:pt>
                <c:pt idx="4">
                  <c:v>3331.99999999983</c:v>
                </c:pt>
                <c:pt idx="5">
                  <c:v>3200.00000000003</c:v>
                </c:pt>
                <c:pt idx="6">
                  <c:v>2902.00000000001</c:v>
                </c:pt>
                <c:pt idx="7">
                  <c:v>3530.99999999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7259"/>
        <c:axId val="84472483"/>
      </c:lineChart>
      <c:catAx>
        <c:axId val="9975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2483"/>
        <c:crossesAt val="0"/>
        <c:auto val="1"/>
        <c:lblAlgn val="ctr"/>
        <c:lblOffset val="100"/>
        <c:noMultiLvlLbl val="0"/>
      </c:catAx>
      <c:valAx>
        <c:axId val="84472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7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 incremento porcentual de u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2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de los casos del mes de agosto con respecto al mes de jul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63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6</v>
      </c>
      <c r="D8" s="13" t="n">
        <f aca="false">+H8+L8</f>
        <v>3343</v>
      </c>
      <c r="E8" s="13" t="n">
        <f aca="false">+I8+M8</f>
        <v>443</v>
      </c>
      <c r="F8" s="13"/>
      <c r="G8" s="13" t="n">
        <f aca="false">H8+I8</f>
        <v>3415</v>
      </c>
      <c r="H8" s="13" t="n">
        <v>3008</v>
      </c>
      <c r="I8" s="13" t="n">
        <v>407</v>
      </c>
      <c r="J8" s="13"/>
      <c r="K8" s="13" t="n">
        <f aca="false">L8+M8</f>
        <v>371</v>
      </c>
      <c r="L8" s="13" t="n">
        <v>335</v>
      </c>
      <c r="M8" s="13" t="n">
        <v>36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83.00000000009</v>
      </c>
      <c r="D9" s="13" t="n">
        <f aca="false">+H9+L9</f>
        <v>3217.34489350091</v>
      </c>
      <c r="E9" s="13" t="n">
        <f aca="false">+I9+M9</f>
        <v>465.655106499179</v>
      </c>
      <c r="F9" s="13"/>
      <c r="G9" s="13" t="n">
        <f aca="false">H9+I9</f>
        <v>3308.86673948671</v>
      </c>
      <c r="H9" s="13" t="n">
        <v>2881.42954669589</v>
      </c>
      <c r="I9" s="13" t="n">
        <v>427.437192790823</v>
      </c>
      <c r="J9" s="13"/>
      <c r="K9" s="13" t="n">
        <f aca="false">L9+M9</f>
        <v>374.133260513381</v>
      </c>
      <c r="L9" s="13" t="n">
        <v>335.915346805025</v>
      </c>
      <c r="M9" s="13" t="n">
        <v>38.2179137083561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55.99999999985</v>
      </c>
      <c r="D10" s="13" t="n">
        <f aca="false">+H10+L10</f>
        <v>3597.59223300956</v>
      </c>
      <c r="E10" s="13" t="n">
        <f aca="false">+I10+M10</f>
        <v>458.40776699029</v>
      </c>
      <c r="F10" s="13"/>
      <c r="G10" s="13" t="n">
        <f aca="false">H10+I10</f>
        <v>3605.66990291247</v>
      </c>
      <c r="H10" s="13" t="n">
        <v>3197.74757281539</v>
      </c>
      <c r="I10" s="13" t="n">
        <v>407.922330097086</v>
      </c>
      <c r="J10" s="13"/>
      <c r="K10" s="13" t="n">
        <f aca="false">L10+M10</f>
        <v>450.330097087377</v>
      </c>
      <c r="L10" s="13" t="n">
        <v>399.844660194173</v>
      </c>
      <c r="M10" s="13" t="n">
        <v>50.4854368932039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3289.99999999991</v>
      </c>
      <c r="D11" s="13" t="n">
        <f aca="false">+H11+L11</f>
        <v>2899.67811158789</v>
      </c>
      <c r="E11" s="13" t="n">
        <f aca="false">+I11+M11</f>
        <v>390.321888412017</v>
      </c>
      <c r="F11" s="13"/>
      <c r="G11" s="13" t="n">
        <f aca="false">H11+I11</f>
        <v>2938.0042918454</v>
      </c>
      <c r="H11" s="13" t="n">
        <v>2590.04291845484</v>
      </c>
      <c r="I11" s="13" t="n">
        <v>347.961373390558</v>
      </c>
      <c r="J11" s="13"/>
      <c r="K11" s="13" t="n">
        <f aca="false">L11+M11</f>
        <v>351.995708154507</v>
      </c>
      <c r="L11" s="13" t="n">
        <v>309.635193133048</v>
      </c>
      <c r="M11" s="13" t="n">
        <v>42.3605150214592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3331.99999999983</v>
      </c>
      <c r="D12" s="13" t="n">
        <f aca="false">+H12+L12</f>
        <v>2968.38089480032</v>
      </c>
      <c r="E12" s="13" t="n">
        <f aca="false">+I12+M12</f>
        <v>363.619105199518</v>
      </c>
      <c r="F12" s="13"/>
      <c r="G12" s="13" t="n">
        <f aca="false">H12+I12</f>
        <v>2986.51148730334</v>
      </c>
      <c r="H12" s="13" t="n">
        <v>2649.0810157193</v>
      </c>
      <c r="I12" s="13" t="n">
        <v>337.43047158404</v>
      </c>
      <c r="J12" s="13"/>
      <c r="K12" s="13" t="n">
        <f aca="false">L12+M12</f>
        <v>345.488512696495</v>
      </c>
      <c r="L12" s="13" t="n">
        <v>319.299879081017</v>
      </c>
      <c r="M12" s="13" t="n">
        <v>26.1886336154776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3200.00000000003</v>
      </c>
      <c r="D13" s="13" t="n">
        <f aca="false">+H13+L13</f>
        <v>2827.7900031437</v>
      </c>
      <c r="E13" s="13" t="n">
        <f aca="false">+I13+M13</f>
        <v>372.209996856335</v>
      </c>
      <c r="F13" s="13"/>
      <c r="G13" s="13" t="n">
        <f aca="false">H13+I13</f>
        <v>2858.97516504247</v>
      </c>
      <c r="H13" s="13" t="n">
        <v>2521.97422194282</v>
      </c>
      <c r="I13" s="13" t="n">
        <v>337.000943099655</v>
      </c>
      <c r="J13" s="13"/>
      <c r="K13" s="13" t="n">
        <f aca="false">L13+M13</f>
        <v>341.02483495756</v>
      </c>
      <c r="L13" s="13" t="n">
        <v>305.81578120088</v>
      </c>
      <c r="M13" s="13" t="n">
        <v>35.2090537566803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2902.00000000001</v>
      </c>
      <c r="D14" s="13" t="n">
        <f aca="false">+H14+L14</f>
        <v>2553.9647266314</v>
      </c>
      <c r="E14" s="13" t="n">
        <f aca="false">+I14+M14</f>
        <v>348.035273368607</v>
      </c>
      <c r="F14" s="13"/>
      <c r="G14" s="13" t="n">
        <f aca="false">H14+I14</f>
        <v>2597.98095238096</v>
      </c>
      <c r="H14" s="13" t="n">
        <v>2280.65467372135</v>
      </c>
      <c r="I14" s="13" t="n">
        <v>317.326278659612</v>
      </c>
      <c r="J14" s="13"/>
      <c r="K14" s="13" t="n">
        <f aca="false">L14+M14</f>
        <v>304.019047619048</v>
      </c>
      <c r="L14" s="13" t="n">
        <v>273.310052910054</v>
      </c>
      <c r="M14" s="13" t="n">
        <v>30.7089947089947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3530.99999999982</v>
      </c>
      <c r="D15" s="13" t="n">
        <f aca="false">+H15+L15</f>
        <v>3134.93127045504</v>
      </c>
      <c r="E15" s="13" t="n">
        <f aca="false">+I15+M15</f>
        <v>396.06872954478</v>
      </c>
      <c r="F15" s="13"/>
      <c r="G15" s="13" t="n">
        <f aca="false">H15+I15</f>
        <v>3150.68997322208</v>
      </c>
      <c r="H15" s="13" t="n">
        <v>2794.54329068712</v>
      </c>
      <c r="I15" s="13" t="n">
        <v>356.146682534961</v>
      </c>
      <c r="J15" s="13"/>
      <c r="K15" s="13" t="n">
        <f aca="false">L15+M15</f>
        <v>380.310026777746</v>
      </c>
      <c r="L15" s="13" t="n">
        <v>340.387979767928</v>
      </c>
      <c r="M15" s="13" t="n">
        <v>39.9220470098185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0</v>
      </c>
      <c r="D16" s="13" t="n">
        <f aca="false">+H16+L16</f>
        <v>0</v>
      </c>
      <c r="E16" s="13" t="n">
        <f aca="false">+I16+M16</f>
        <v>0</v>
      </c>
      <c r="F16" s="13"/>
      <c r="G16" s="13" t="n">
        <f aca="false">H16+I16</f>
        <v>0</v>
      </c>
      <c r="H16" s="13" t="n">
        <v>0</v>
      </c>
      <c r="I16" s="13" t="n">
        <v>0</v>
      </c>
      <c r="J16" s="13"/>
      <c r="K16" s="13" t="n">
        <f aca="false">L16+M16</f>
        <v>0</v>
      </c>
      <c r="L16" s="13" t="n">
        <v>0</v>
      </c>
      <c r="M16" s="13" t="n">
        <v>0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0</v>
      </c>
      <c r="D17" s="13" t="n">
        <f aca="false">+H17+L17</f>
        <v>0</v>
      </c>
      <c r="E17" s="13" t="n">
        <f aca="false">+I17+M17</f>
        <v>0</v>
      </c>
      <c r="F17" s="13"/>
      <c r="G17" s="13" t="n">
        <f aca="false">H17+I17</f>
        <v>0</v>
      </c>
      <c r="H17" s="13" t="n">
        <v>0</v>
      </c>
      <c r="I17" s="13" t="n">
        <v>0</v>
      </c>
      <c r="J17" s="13"/>
      <c r="K17" s="13" t="n">
        <f aca="false">L17+M17</f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27779.9999999996</v>
      </c>
      <c r="D20" s="16" t="n">
        <f aca="false">SUM(D8:D19)</f>
        <v>24542.6821331288</v>
      </c>
      <c r="E20" s="16" t="n">
        <f aca="false">SUM(E8:E19)</f>
        <v>3237.31786687073</v>
      </c>
      <c r="F20" s="16"/>
      <c r="G20" s="16" t="n">
        <f aca="false">SUM(G8:G19)</f>
        <v>24861.6985121934</v>
      </c>
      <c r="H20" s="16" t="n">
        <f aca="false">SUM(H8:H19)</f>
        <v>21923.4732400367</v>
      </c>
      <c r="I20" s="16" t="n">
        <f aca="false">SUM(I8:I19)</f>
        <v>2938.22527215674</v>
      </c>
      <c r="J20" s="16"/>
      <c r="K20" s="16" t="n">
        <f aca="false">SUM(K8:K19)</f>
        <v>2918.30148780612</v>
      </c>
      <c r="L20" s="16" t="n">
        <f aca="false">SUM(L8:L19)</f>
        <v>2619.20889309212</v>
      </c>
      <c r="M20" s="16" t="n">
        <f aca="false">SUM(M8:M19)</f>
        <v>299.09259471399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N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7:23Z</dcterms:created>
  <dc:creator>mllanos</dc:creator>
  <dc:description/>
  <dc:language>en-US</dc:language>
  <cp:lastModifiedBy>mllanos</cp:lastModifiedBy>
  <dcterms:modified xsi:type="dcterms:W3CDTF">2011-09-19T22:27:32Z</dcterms:modified>
  <cp:revision>0</cp:revision>
  <dc:subject/>
  <dc:title/>
</cp:coreProperties>
</file>