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definedNames>
    <definedName function="false" hidden="false" localSheetId="0" name="_xlnm.Print_Area" vbProcedure="false">C25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25</t>
  </si>
  <si>
    <t xml:space="preserve">NIÑOS, NIÑAS Y ADOLESCENTES (0 A 17 AÑOS) AFECTADOS POR VIOLENCIA FAMILIAR Y SEXUAL ATENDIDOS POR EL PNCVFS, SEGUN TIPO DE VIOLENCIA, SEXO Y GRUPO DE EDAD</t>
  </si>
  <si>
    <t xml:space="preserve">Periodo : Enero - Agost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3
NIÑOS, NIÑAS Y ADOLESCENTES (0 A 17 AÑOS) AFECTADOS POR VIOLENCIA FAMILIAR Y SEXUAL ATENDIDOS POR EL PNCVFS, SEGÚN  SEXO Y GRUPO DE EDAD
Ene - Ago 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85390852072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5!$F$9:$F$11</c:f>
              <c:numCache>
                <c:formatCode>General</c:formatCode>
                <c:ptCount val="3"/>
                <c:pt idx="0">
                  <c:v>590.833120826584</c:v>
                </c:pt>
                <c:pt idx="1">
                  <c:v>1466.23264928274</c:v>
                </c:pt>
                <c:pt idx="2">
                  <c:v>2807.74161751964</c:v>
                </c:pt>
              </c:numCache>
            </c:numRef>
          </c:val>
        </c:ser>
        <c:ser>
          <c:idx val="1"/>
          <c:order val="1"/>
          <c:tx>
            <c:strRef>
              <c:f>C2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5!$H$9:$H$11</c:f>
              <c:numCache>
                <c:formatCode>General</c:formatCode>
                <c:ptCount val="3"/>
                <c:pt idx="0">
                  <c:v>519.358324514949</c:v>
                </c:pt>
                <c:pt idx="1">
                  <c:v>1186.95861739153</c:v>
                </c:pt>
                <c:pt idx="2">
                  <c:v>692.864356348836</c:v>
                </c:pt>
              </c:numCache>
            </c:numRef>
          </c:val>
        </c:ser>
        <c:gapWidth val="150"/>
        <c:shape val="cylinder"/>
        <c:axId val="3243244"/>
        <c:axId val="79525715"/>
        <c:axId val="0"/>
      </c:bar3DChart>
      <c:catAx>
        <c:axId val="3243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5715"/>
        <c:crossesAt val="0"/>
        <c:auto val="1"/>
        <c:lblAlgn val="ctr"/>
        <c:lblOffset val="100"/>
        <c:noMultiLvlLbl val="0"/>
      </c:catAx>
      <c:valAx>
        <c:axId val="795257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244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61720</xdr:colOff>
      <xdr:row>25</xdr:row>
      <xdr:rowOff>133200</xdr:rowOff>
    </xdr:to>
    <xdr:sp>
      <xdr:nvSpPr>
        <xdr:cNvPr id="0" name="1 CuadroTexto"/>
        <xdr:cNvSpPr/>
      </xdr:nvSpPr>
      <xdr:spPr>
        <a:xfrm>
          <a:off x="9360" y="3834000"/>
          <a:ext cx="4564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con 3,501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110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2420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39402758446</cdr:x>
      <cdr:y>0.849319259599205</cdr:y>
    </cdr:from>
    <cdr:to>
      <cdr:x>0.713526508920663</cdr:x>
      <cdr:y>0.907296925195044</cdr:y>
    </cdr:to>
    <cdr:sp>
      <cdr:nvSpPr>
        <cdr:cNvPr id="2" name="9 Cerrar llave"/>
        <cdr:cNvSpPr/>
      </cdr:nvSpPr>
      <cdr:spPr>
        <a:xfrm rot="5400000">
          <a:off x="2633760" y="708840"/>
          <a:ext cx="136440" cy="2715840"/>
        </a:xfrm>
        <a:custGeom>
          <a:avLst/>
          <a:gdLst>
            <a:gd name="textAreaLeft" fmla="*/ 0 w 136440"/>
            <a:gd name="textAreaRight" fmla="*/ 49320 w 136440"/>
            <a:gd name="textAreaTop" fmla="*/ 29880 h 2715840"/>
            <a:gd name="textAreaBottom" fmla="*/ 2685960 h 271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8790332785</cdr:x>
      <cdr:y>0.925806945081842</cdr:y>
    </cdr:from>
    <cdr:to>
      <cdr:x>0.672276350752879</cdr:x>
      <cdr:y>0.991280403854979</cdr:y>
    </cdr:to>
    <cdr:sp>
      <cdr:nvSpPr>
        <cdr:cNvPr id="3" name="12 Rectángulo"/>
        <cdr:cNvSpPr/>
      </cdr:nvSpPr>
      <cdr:spPr>
        <a:xfrm>
          <a:off x="1710000" y="2178720"/>
          <a:ext cx="2115360" cy="15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110.19144534153</v>
      </c>
      <c r="F9" s="19" t="n">
        <f aca="false">L9+R9+X9</f>
        <v>590.833120826584</v>
      </c>
      <c r="G9" s="20" t="n">
        <f aca="false">F9/$E$12</f>
        <v>0.0813372853918013</v>
      </c>
      <c r="H9" s="19" t="n">
        <f aca="false">N9+T9+Z9</f>
        <v>519.358324514949</v>
      </c>
      <c r="I9" s="20" t="n">
        <f aca="false">H9/$E$12</f>
        <v>0.0714976780627688</v>
      </c>
      <c r="J9" s="21"/>
      <c r="K9" s="22" t="n">
        <f aca="false">L9+N9</f>
        <v>549.027568631068</v>
      </c>
      <c r="L9" s="23" t="n">
        <v>278.740212398008</v>
      </c>
      <c r="M9" s="20" t="n">
        <f aca="false">L9/$K$12</f>
        <v>0.0929850576000065</v>
      </c>
      <c r="N9" s="23" t="n">
        <v>270.28735623306</v>
      </c>
      <c r="O9" s="24" t="n">
        <f aca="false">N9/$K$12</f>
        <v>0.0901652659717359</v>
      </c>
      <c r="P9" s="25"/>
      <c r="Q9" s="23" t="n">
        <f aca="false">R9+T9</f>
        <v>353.376640347287</v>
      </c>
      <c r="R9" s="23" t="n">
        <v>164.070259726995</v>
      </c>
      <c r="S9" s="24" t="n">
        <f aca="false">R9/$Q$12</f>
        <v>0.080244524414035</v>
      </c>
      <c r="T9" s="23" t="n">
        <v>189.306380620293</v>
      </c>
      <c r="U9" s="24" t="n">
        <f aca="false">T9/$Q$12</f>
        <v>0.0925871666607615</v>
      </c>
      <c r="V9" s="25"/>
      <c r="W9" s="23" t="n">
        <f aca="false">X9+Z9</f>
        <v>207.787236363178</v>
      </c>
      <c r="X9" s="19" t="n">
        <v>148.022648701582</v>
      </c>
      <c r="Y9" s="20" t="n">
        <f aca="false">X9/$W$12</f>
        <v>0.0666266966784616</v>
      </c>
      <c r="Z9" s="19" t="n">
        <v>59.7645876615959</v>
      </c>
      <c r="AA9" s="20" t="n">
        <f aca="false">Z9/$W$12</f>
        <v>0.0269007282951013</v>
      </c>
      <c r="AD9" s="26"/>
    </row>
    <row r="10" s="15" customFormat="true" ht="21" hidden="false" customHeight="true" outlineLevel="0" collapsed="false">
      <c r="C10" s="16"/>
      <c r="D10" s="27" t="s">
        <v>15</v>
      </c>
      <c r="E10" s="28" t="n">
        <f aca="false">F10+H10</f>
        <v>2653.19126667426</v>
      </c>
      <c r="F10" s="29" t="n">
        <f aca="false">L10+R10+X10</f>
        <v>1466.23264928274</v>
      </c>
      <c r="G10" s="30" t="n">
        <f aca="false">F10/$E$12</f>
        <v>0.201849522719107</v>
      </c>
      <c r="H10" s="29" t="n">
        <f aca="false">N10+T10+Z10</f>
        <v>1186.95861739153</v>
      </c>
      <c r="I10" s="30" t="n">
        <f aca="false">H10/$E$12</f>
        <v>0.163403147873576</v>
      </c>
      <c r="J10" s="31"/>
      <c r="K10" s="32" t="n">
        <f aca="false">L10+N10</f>
        <v>1235.32008175493</v>
      </c>
      <c r="L10" s="33" t="n">
        <v>608.756785902124</v>
      </c>
      <c r="M10" s="30" t="n">
        <f aca="false">L10/$K$12</f>
        <v>0.203075416763614</v>
      </c>
      <c r="N10" s="33" t="n">
        <v>626.563295852811</v>
      </c>
      <c r="O10" s="34" t="n">
        <f aca="false">N10/$K$12</f>
        <v>0.209015497454431</v>
      </c>
      <c r="P10" s="35"/>
      <c r="Q10" s="33" t="n">
        <f aca="false">R10+T10</f>
        <v>808.577005459566</v>
      </c>
      <c r="R10" s="33" t="n">
        <v>368.579752595547</v>
      </c>
      <c r="S10" s="34" t="n">
        <f aca="false">R10/$Q$12</f>
        <v>0.180267325747435</v>
      </c>
      <c r="T10" s="33" t="n">
        <v>439.99725286402</v>
      </c>
      <c r="U10" s="34" t="n">
        <f aca="false">T10/$Q$12</f>
        <v>0.215196650254013</v>
      </c>
      <c r="V10" s="35"/>
      <c r="W10" s="33" t="n">
        <f aca="false">X10+Z10</f>
        <v>609.294179459763</v>
      </c>
      <c r="X10" s="29" t="n">
        <v>488.896110785065</v>
      </c>
      <c r="Y10" s="30" t="n">
        <f aca="false">X10/$W$12</f>
        <v>0.220057762553792</v>
      </c>
      <c r="Z10" s="29" t="n">
        <v>120.398068674697</v>
      </c>
      <c r="AA10" s="30" t="n">
        <f aca="false">Z10/$W$12</f>
        <v>0.0541925554813825</v>
      </c>
      <c r="AD10" s="26"/>
    </row>
    <row r="11" s="15" customFormat="true" ht="21" hidden="false" customHeight="true" outlineLevel="0" collapsed="false">
      <c r="C11" s="16"/>
      <c r="D11" s="27" t="s">
        <v>16</v>
      </c>
      <c r="E11" s="28" t="n">
        <f aca="false">F11+H11</f>
        <v>3500.60597386847</v>
      </c>
      <c r="F11" s="29" t="n">
        <f aca="false">L11+R11+X11</f>
        <v>2807.74161751964</v>
      </c>
      <c r="G11" s="30" t="n">
        <f aca="false">F11/$E$12</f>
        <v>0.386528908418563</v>
      </c>
      <c r="H11" s="29" t="n">
        <f aca="false">N11+T11+Z11</f>
        <v>692.864356348836</v>
      </c>
      <c r="I11" s="30" t="n">
        <f aca="false">H11/$E$12</f>
        <v>0.0953834575341841</v>
      </c>
      <c r="J11" s="31"/>
      <c r="K11" s="32" t="n">
        <f aca="false">L11+N11</f>
        <v>1213.34057600693</v>
      </c>
      <c r="L11" s="33" t="n">
        <v>834.127583726234</v>
      </c>
      <c r="M11" s="30" t="n">
        <f aca="false">L11/$K$12</f>
        <v>0.278256950266615</v>
      </c>
      <c r="N11" s="33" t="n">
        <v>379.212992280696</v>
      </c>
      <c r="O11" s="34" t="n">
        <f aca="false">N11/$K$12</f>
        <v>0.126501811943598</v>
      </c>
      <c r="P11" s="35"/>
      <c r="Q11" s="33" t="n">
        <f aca="false">R11+T11</f>
        <v>882.675080266053</v>
      </c>
      <c r="R11" s="33" t="n">
        <v>640.000187966232</v>
      </c>
      <c r="S11" s="34" t="n">
        <f aca="false">R11/$Q$12</f>
        <v>0.313015355700041</v>
      </c>
      <c r="T11" s="33" t="n">
        <v>242.674892299821</v>
      </c>
      <c r="U11" s="34" t="n">
        <f aca="false">T11/$Q$12</f>
        <v>0.118688977223715</v>
      </c>
      <c r="V11" s="35"/>
      <c r="W11" s="33" t="n">
        <f aca="false">X11+Z11</f>
        <v>1404.59031759549</v>
      </c>
      <c r="X11" s="29" t="n">
        <v>1333.61384582717</v>
      </c>
      <c r="Y11" s="30" t="n">
        <f aca="false">X11/$W$12</f>
        <v>0.600274930705074</v>
      </c>
      <c r="Z11" s="29" t="n">
        <v>70.9764717683193</v>
      </c>
      <c r="AA11" s="30" t="n">
        <f aca="false">Z11/$W$12</f>
        <v>0.0319473262861879</v>
      </c>
      <c r="AD11" s="26"/>
    </row>
    <row r="12" customFormat="false" ht="24.75" hidden="false" customHeight="true" outlineLevel="0" collapsed="false">
      <c r="C12" s="36" t="s">
        <v>17</v>
      </c>
      <c r="D12" s="36"/>
      <c r="E12" s="37" t="n">
        <f aca="false">SUM(E9:E11)</f>
        <v>7263.98868588427</v>
      </c>
      <c r="F12" s="37" t="n">
        <f aca="false">SUM(F9:F11)</f>
        <v>4864.80738762896</v>
      </c>
      <c r="G12" s="38" t="n">
        <f aca="false">F12/$E$12</f>
        <v>0.669715716529472</v>
      </c>
      <c r="H12" s="39" t="n">
        <f aca="false">SUM(H9:H11)</f>
        <v>2399.18129825531</v>
      </c>
      <c r="I12" s="38" t="n">
        <f aca="false">H12/$E$12</f>
        <v>0.330284283470529</v>
      </c>
      <c r="J12" s="40"/>
      <c r="K12" s="41" t="n">
        <f aca="false">L12+N12</f>
        <v>2997.68822639293</v>
      </c>
      <c r="L12" s="37" t="n">
        <f aca="false">SUM(L9:L11)</f>
        <v>1721.62458202637</v>
      </c>
      <c r="M12" s="38" t="n">
        <f aca="false">L12/$K$12</f>
        <v>0.574317424630235</v>
      </c>
      <c r="N12" s="37" t="n">
        <f aca="false">SUM(N9:N11)</f>
        <v>1276.06364436657</v>
      </c>
      <c r="O12" s="42" t="n">
        <f aca="false">N12/$K$12</f>
        <v>0.425682575369765</v>
      </c>
      <c r="P12" s="37"/>
      <c r="Q12" s="41" t="n">
        <f aca="false">R12+T12</f>
        <v>2044.62872607291</v>
      </c>
      <c r="R12" s="37" t="n">
        <f aca="false">SUM(R9:R11)</f>
        <v>1172.65020028877</v>
      </c>
      <c r="S12" s="42" t="n">
        <f aca="false">R12/$Q$12</f>
        <v>0.57352720586151</v>
      </c>
      <c r="T12" s="37" t="n">
        <f aca="false">SUM(T9:T11)</f>
        <v>871.978525784133</v>
      </c>
      <c r="U12" s="42" t="n">
        <f aca="false">T12/$Q$12</f>
        <v>0.42647279413849</v>
      </c>
      <c r="V12" s="37"/>
      <c r="W12" s="41" t="n">
        <f aca="false">X12+Z12</f>
        <v>2221.67173341843</v>
      </c>
      <c r="X12" s="37" t="n">
        <f aca="false">SUM(X9:X11)</f>
        <v>1970.53260531382</v>
      </c>
      <c r="Y12" s="38" t="n">
        <f aca="false">X12/$W$12</f>
        <v>0.886959389937328</v>
      </c>
      <c r="Z12" s="37" t="n">
        <f aca="false">SUM(Z9:Z11)</f>
        <v>251.139128104613</v>
      </c>
      <c r="AA12" s="38" t="n">
        <f aca="false">Z12/$W$12</f>
        <v>0.113040610062672</v>
      </c>
      <c r="AD12" s="14"/>
    </row>
    <row r="13" customFormat="false" ht="15" hidden="false" customHeight="false" outlineLevel="0" collapsed="false">
      <c r="C13" s="43" t="s">
        <v>18</v>
      </c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</row>
    <row r="16" customFormat="false" ht="15" hidden="false" customHeight="false" outlineLevel="0" collapsed="false">
      <c r="C16" s="43" t="s">
        <v>21</v>
      </c>
      <c r="D16" s="44"/>
      <c r="E16" s="44"/>
      <c r="F16" s="44"/>
      <c r="G16" s="44"/>
      <c r="H16" s="44"/>
      <c r="I16" s="44"/>
      <c r="J16" s="44"/>
    </row>
    <row r="26" customFormat="false" ht="15" hidden="false" customHeight="false" outlineLevel="0" collapsed="false">
      <c r="M26" s="45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3:51Z</dcterms:created>
  <dc:creator>mllanos</dc:creator>
  <dc:description/>
  <dc:language>en-US</dc:language>
  <cp:lastModifiedBy>mllanos</cp:lastModifiedBy>
  <dcterms:modified xsi:type="dcterms:W3CDTF">2011-09-19T22:34:01Z</dcterms:modified>
  <cp:revision>0</cp:revision>
  <dc:subject/>
  <dc:title/>
</cp:coreProperties>
</file>