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7</t>
  </si>
  <si>
    <t xml:space="preserve">NIÑOS, NIÑAS ADOLESCENTES (0 A 17 AÑOS) AFECTADOS POR VIOLENCIA FAMILIAR Y SEXUAL ATENDIDOS POR EL PNCVFS, SEGUN CASOS DE ABANDONO, VIOLACIÓN SEXUAL, EXPLOTACIÓN SEXUAL COMERCIAL Y MES</t>
  </si>
  <si>
    <t xml:space="preserve">Periodo : Enero - Agosto  2011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5
NIÑOS , NIÑAS  Y ADOLESCENTES (0 A 17 AÑOS) AFECTADOS POR VIOLENCIA FAMILIAR Y SEXUAL  ATENDIDOS POR EL PNCVFS, SEGUN CASOS DE ABANDONO, VIOLACIÓN SEXUAL, EXPLOTACIÓN SEXUAL COMERCIAL Y MES
Ene - Ago 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7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C$9:$C$16</c:f>
              <c:numCache>
                <c:formatCode>General</c:formatCode>
                <c:ptCount val="8"/>
                <c:pt idx="0">
                  <c:v>75</c:v>
                </c:pt>
                <c:pt idx="1">
                  <c:v>74.4243582741671</c:v>
                </c:pt>
                <c:pt idx="2">
                  <c:v>60.5825242718447</c:v>
                </c:pt>
                <c:pt idx="3">
                  <c:v>34.2918454935622</c:v>
                </c:pt>
                <c:pt idx="4">
                  <c:v>44.3192261185006</c:v>
                </c:pt>
                <c:pt idx="5">
                  <c:v>58.3464319396416</c:v>
                </c:pt>
                <c:pt idx="6">
                  <c:v>39.9216931216931</c:v>
                </c:pt>
                <c:pt idx="7">
                  <c:v>54.630169592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7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D$9:$D$16</c:f>
              <c:numCache>
                <c:formatCode>General</c:formatCode>
                <c:ptCount val="8"/>
                <c:pt idx="0">
                  <c:v>174</c:v>
                </c:pt>
                <c:pt idx="1">
                  <c:v>164.940469688695</c:v>
                </c:pt>
                <c:pt idx="2">
                  <c:v>198.912621359224</c:v>
                </c:pt>
                <c:pt idx="3">
                  <c:v>160.364806866953</c:v>
                </c:pt>
                <c:pt idx="4">
                  <c:v>121.877871825877</c:v>
                </c:pt>
                <c:pt idx="5">
                  <c:v>147.878025778057</c:v>
                </c:pt>
                <c:pt idx="6">
                  <c:v>138.190476190477</c:v>
                </c:pt>
                <c:pt idx="7">
                  <c:v>147.08122582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7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E$9:$E$16</c:f>
              <c:numCache>
                <c:formatCode>General</c:formatCode>
                <c:ptCount val="8"/>
                <c:pt idx="0">
                  <c:v>0</c:v>
                </c:pt>
                <c:pt idx="1">
                  <c:v>4.02293828509012</c:v>
                </c:pt>
                <c:pt idx="2">
                  <c:v>3.02912621359223</c:v>
                </c:pt>
                <c:pt idx="3">
                  <c:v>3.02575107296137</c:v>
                </c:pt>
                <c:pt idx="4">
                  <c:v>3.0217654171705</c:v>
                </c:pt>
                <c:pt idx="5">
                  <c:v>4.02389185790632</c:v>
                </c:pt>
                <c:pt idx="6">
                  <c:v>2.04726631393298</c:v>
                </c:pt>
                <c:pt idx="7">
                  <c:v>3.1517405534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3589"/>
        <c:axId val="2964663"/>
      </c:lineChart>
      <c:catAx>
        <c:axId val="10963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663"/>
        <c:crossesAt val="0"/>
        <c:auto val="1"/>
        <c:lblAlgn val="ctr"/>
        <c:lblOffset val="100"/>
        <c:noMultiLvlLbl val="0"/>
      </c:catAx>
      <c:valAx>
        <c:axId val="2964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635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agosto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55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,253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violación sexual de menor de edad y 22 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5</v>
      </c>
      <c r="D9" s="14" t="n">
        <v>174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.4243582741671</v>
      </c>
      <c r="D10" s="14" t="n">
        <v>164.940469688695</v>
      </c>
      <c r="E10" s="14" t="n">
        <v>4.02293828509012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.5825242718447</v>
      </c>
      <c r="D11" s="14" t="n">
        <v>198.912621359224</v>
      </c>
      <c r="E11" s="14" t="n">
        <v>3.02912621359223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4.2918454935622</v>
      </c>
      <c r="D12" s="14" t="n">
        <v>160.364806866953</v>
      </c>
      <c r="E12" s="14" t="n">
        <v>3.02575107296137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4.3192261185006</v>
      </c>
      <c r="D13" s="14" t="n">
        <v>121.877871825877</v>
      </c>
      <c r="E13" s="14" t="n">
        <v>3.0217654171705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8.3464319396416</v>
      </c>
      <c r="D14" s="14" t="n">
        <v>147.878025778057</v>
      </c>
      <c r="E14" s="14" t="n">
        <v>4.02389185790632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39.9216931216931</v>
      </c>
      <c r="D15" s="14" t="n">
        <v>138.190476190477</v>
      </c>
      <c r="E15" s="14" t="n">
        <v>2.04726631393298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54.6301695923832</v>
      </c>
      <c r="D16" s="14" t="n">
        <v>147.081225825648</v>
      </c>
      <c r="E16" s="14" t="n">
        <v>3.15174055340672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441.516248811792</v>
      </c>
      <c r="D21" s="17" t="n">
        <f aca="false">SUM(D9:D20)</f>
        <v>1253.24549753493</v>
      </c>
      <c r="E21" s="17" t="n">
        <f aca="false">SUM(E9:E20)</f>
        <v>22.3224797140602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4:25Z</dcterms:created>
  <dc:creator>mllanos</dc:creator>
  <dc:description/>
  <dc:language>en-US</dc:language>
  <cp:lastModifiedBy>mllanos</cp:lastModifiedBy>
  <dcterms:modified xsi:type="dcterms:W3CDTF">2011-09-19T22:34:35Z</dcterms:modified>
  <cp:revision>0</cp:revision>
  <dc:subject/>
  <dc:title/>
</cp:coreProperties>
</file>