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29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Agosto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8.4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7
NIÑOS Y NIÑAS ADOLESCENTES (0 A 17 AÑOS)
AFECTADOS POR VIOLENCIA FAMILIAR Y SEXUAL ATENDIDOS POR EL PNCVFS, SEGÚN ESTADO  DEL AGRESOR EN LA ULTIMA AGRESIÓN Y TIPO DE VIOLENCIA
Ene - Ago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19369022754754"/>
          <c:y val="0.242318905584212"/>
          <c:w val="0.791030009893372"/>
          <c:h val="0.7491590042610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9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D$9:$D$11</c:f>
              <c:numCache>
                <c:formatCode>General</c:formatCode>
                <c:ptCount val="3"/>
                <c:pt idx="0">
                  <c:v>2394.13500126958</c:v>
                </c:pt>
                <c:pt idx="1">
                  <c:v>1613.26636427393</c:v>
                </c:pt>
                <c:pt idx="2">
                  <c:v>1961.43735966532</c:v>
                </c:pt>
              </c:numCache>
            </c:numRef>
          </c:val>
        </c:ser>
        <c:ser>
          <c:idx val="1"/>
          <c:order val="1"/>
          <c:tx>
            <c:strRef>
              <c:f>C29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E$9:$E$11</c:f>
              <c:numCache>
                <c:formatCode>General</c:formatCode>
                <c:ptCount val="3"/>
                <c:pt idx="0">
                  <c:v>531.382062322987</c:v>
                </c:pt>
                <c:pt idx="1">
                  <c:v>353.954440852656</c:v>
                </c:pt>
                <c:pt idx="2">
                  <c:v>214.424541283213</c:v>
                </c:pt>
              </c:numCache>
            </c:numRef>
          </c:val>
        </c:ser>
        <c:ser>
          <c:idx val="2"/>
          <c:order val="2"/>
          <c:tx>
            <c:strRef>
              <c:f>C29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F$9:$F$11</c:f>
              <c:numCache>
                <c:formatCode>General</c:formatCode>
                <c:ptCount val="3"/>
                <c:pt idx="0">
                  <c:v>24.2938426431535</c:v>
                </c:pt>
                <c:pt idx="1">
                  <c:v>24.5521951395742</c:v>
                </c:pt>
                <c:pt idx="2">
                  <c:v>11.1058893237732</c:v>
                </c:pt>
              </c:numCache>
            </c:numRef>
          </c:val>
        </c:ser>
        <c:ser>
          <c:idx val="3"/>
          <c:order val="3"/>
          <c:tx>
            <c:strRef>
              <c:f>C29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G$9:$G$11</c:f>
              <c:numCache>
                <c:formatCode>General</c:formatCode>
                <c:ptCount val="3"/>
                <c:pt idx="0">
                  <c:v>29.5372321288908</c:v>
                </c:pt>
                <c:pt idx="1">
                  <c:v>24.3918204337019</c:v>
                </c:pt>
                <c:pt idx="2">
                  <c:v>9.11787326231981</c:v>
                </c:pt>
              </c:numCache>
            </c:numRef>
          </c:val>
        </c:ser>
        <c:ser>
          <c:idx val="4"/>
          <c:order val="4"/>
          <c:tx>
            <c:strRef>
              <c:f>C29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H$9:$H$11</c:f>
              <c:numCache>
                <c:formatCode>General</c:formatCode>
                <c:ptCount val="3"/>
                <c:pt idx="0">
                  <c:v>15.2329546948598</c:v>
                </c:pt>
                <c:pt idx="1">
                  <c:v>14.079147120494</c:v>
                </c:pt>
                <c:pt idx="2">
                  <c:v>9.10970636266145</c:v>
                </c:pt>
              </c:numCache>
            </c:numRef>
          </c:val>
        </c:ser>
        <c:ser>
          <c:idx val="5"/>
          <c:order val="5"/>
          <c:tx>
            <c:strRef>
              <c:f>C29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9!$I$9:$I$11</c:f>
              <c:numCache>
                <c:formatCode>General</c:formatCode>
                <c:ptCount val="3"/>
                <c:pt idx="0">
                  <c:v>3.10713333346121</c:v>
                </c:pt>
                <c:pt idx="1">
                  <c:v>14.384758252563</c:v>
                </c:pt>
                <c:pt idx="2">
                  <c:v>16.4763635211393</c:v>
                </c:pt>
              </c:numCache>
            </c:numRef>
          </c:val>
        </c:ser>
        <c:gapWidth val="150"/>
        <c:shape val="cylinder"/>
        <c:axId val="42763220"/>
        <c:axId val="46507189"/>
        <c:axId val="0"/>
      </c:bar3DChart>
      <c:catAx>
        <c:axId val="42763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07189"/>
        <c:crossesAt val="0"/>
        <c:auto val="1"/>
        <c:lblAlgn val="ctr"/>
        <c:lblOffset val="100"/>
        <c:noMultiLvlLbl val="0"/>
      </c:catAx>
      <c:valAx>
        <c:axId val="46507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63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8876429692756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niños, niñas y adolescentes afectados por violencia familiar y sexual en los Centros Emergencia Mujer a nivel nacional durante el periodo de enero a agosto del 2011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V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997.68822639293</v>
          </cell>
        </row>
        <row r="10">
          <cell r="C10">
            <v>2044.62872607291</v>
          </cell>
        </row>
        <row r="11">
          <cell r="C11">
            <v>2221.67173341843</v>
          </cell>
        </row>
        <row r="12">
          <cell r="C12">
            <v>7263.9886858842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9"/>
      <c r="C8" s="9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6" customFormat="true" ht="25.5" hidden="false" customHeight="true" outlineLevel="0" collapsed="false">
      <c r="A9" s="11" t="n">
        <f aca="false">[1]C26!C9</f>
        <v>2997.68822639293</v>
      </c>
      <c r="B9" s="12" t="s">
        <v>12</v>
      </c>
      <c r="C9" s="13" t="n">
        <f aca="false">SUM(D9:I9)</f>
        <v>2997.68822639293</v>
      </c>
      <c r="D9" s="14" t="n">
        <v>2394.13500126958</v>
      </c>
      <c r="E9" s="14" t="n">
        <v>531.382062322987</v>
      </c>
      <c r="F9" s="14" t="n">
        <v>24.2938426431535</v>
      </c>
      <c r="G9" s="14" t="n">
        <v>29.5372321288908</v>
      </c>
      <c r="H9" s="14" t="n">
        <v>15.2329546948598</v>
      </c>
      <c r="I9" s="15" t="n">
        <f aca="false">+A9-(D9+E9+F9+G9+H9)</f>
        <v>3.10713333346121</v>
      </c>
    </row>
    <row r="10" s="16" customFormat="true" ht="25.5" hidden="false" customHeight="true" outlineLevel="0" collapsed="false">
      <c r="A10" s="11" t="n">
        <f aca="false">[1]C26!C10</f>
        <v>2044.62872607291</v>
      </c>
      <c r="B10" s="17" t="s">
        <v>13</v>
      </c>
      <c r="C10" s="13" t="n">
        <f aca="false">SUM(D10:I10)</f>
        <v>2044.62872607291</v>
      </c>
      <c r="D10" s="14" t="n">
        <v>1613.26636427393</v>
      </c>
      <c r="E10" s="14" t="n">
        <v>353.954440852656</v>
      </c>
      <c r="F10" s="14" t="n">
        <v>24.5521951395742</v>
      </c>
      <c r="G10" s="14" t="n">
        <v>24.3918204337019</v>
      </c>
      <c r="H10" s="14" t="n">
        <v>14.079147120494</v>
      </c>
      <c r="I10" s="15" t="n">
        <f aca="false">+A10-(H10+G10+F10+E10+D10)</f>
        <v>14.384758252563</v>
      </c>
    </row>
    <row r="11" s="16" customFormat="true" ht="25.5" hidden="false" customHeight="true" outlineLevel="0" collapsed="false">
      <c r="A11" s="11" t="n">
        <f aca="false">[1]C26!C11</f>
        <v>2221.67173341843</v>
      </c>
      <c r="B11" s="17" t="s">
        <v>14</v>
      </c>
      <c r="C11" s="13" t="n">
        <f aca="false">SUM(D11:I11)</f>
        <v>2221.67173341843</v>
      </c>
      <c r="D11" s="14" t="n">
        <v>1961.43735966532</v>
      </c>
      <c r="E11" s="14" t="n">
        <v>214.424541283213</v>
      </c>
      <c r="F11" s="14" t="n">
        <v>11.1058893237732</v>
      </c>
      <c r="G11" s="14" t="n">
        <v>9.11787326231981</v>
      </c>
      <c r="H11" s="14" t="n">
        <v>9.10970636266145</v>
      </c>
      <c r="I11" s="15" t="n">
        <f aca="false">+A11-(H11+G11+F11+E11+D11)</f>
        <v>16.4763635211393</v>
      </c>
    </row>
    <row r="12" customFormat="false" ht="30" hidden="false" customHeight="true" outlineLevel="0" collapsed="false">
      <c r="A12" s="11" t="n">
        <f aca="false">[1]C26!C12</f>
        <v>7263.98868588427</v>
      </c>
      <c r="B12" s="18" t="s">
        <v>15</v>
      </c>
      <c r="C12" s="19" t="n">
        <f aca="false">SUM(D12:I12)</f>
        <v>7263.98868588427</v>
      </c>
      <c r="D12" s="20" t="n">
        <f aca="false">SUM(D9:D11)</f>
        <v>5968.83872520882</v>
      </c>
      <c r="E12" s="20" t="n">
        <f aca="false">SUM(E9:E11)</f>
        <v>1099.76104445886</v>
      </c>
      <c r="F12" s="20" t="n">
        <f aca="false">SUM(F9:F11)</f>
        <v>59.9519271065009</v>
      </c>
      <c r="G12" s="20" t="n">
        <f aca="false">SUM(G9:G11)</f>
        <v>63.0469258249125</v>
      </c>
      <c r="H12" s="20" t="n">
        <f aca="false">SUM(H9:H11)</f>
        <v>38.4218081780152</v>
      </c>
      <c r="I12" s="20" t="n">
        <f aca="false">SUM(I9:I11)</f>
        <v>33.9682551071635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</row>
    <row r="14" customFormat="false" ht="15" hidden="false" customHeight="false" outlineLevel="0" collapsed="false">
      <c r="B14" s="21" t="s">
        <v>17</v>
      </c>
      <c r="C14" s="22"/>
    </row>
    <row r="15" customFormat="false" ht="15" hidden="false" customHeight="false" outlineLevel="0" collapsed="false">
      <c r="B15" s="21" t="s">
        <v>18</v>
      </c>
      <c r="C15" s="22"/>
      <c r="D15" s="22"/>
      <c r="E15" s="22"/>
      <c r="F15" s="22"/>
    </row>
    <row r="16" customFormat="false" ht="15" hidden="false" customHeight="false" outlineLevel="0" collapsed="false">
      <c r="B16" s="22"/>
      <c r="C16" s="22"/>
    </row>
    <row r="17" customFormat="false" ht="15.75" hidden="false" customHeight="true" outlineLevel="0" collapsed="false"/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 t="s">
        <v>19</v>
      </c>
      <c r="C20" s="23"/>
    </row>
    <row r="21" customFormat="false" ht="15" hidden="false" customHeight="false" outlineLevel="0" collapsed="false">
      <c r="B21" s="23" t="s">
        <v>20</v>
      </c>
      <c r="C21" s="23"/>
    </row>
    <row r="22" customFormat="false" ht="15" hidden="false" customHeight="false" outlineLevel="0" collapsed="false">
      <c r="B22" s="23" t="s">
        <v>21</v>
      </c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4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5:30Z</dcterms:created>
  <dc:creator>mllanos</dc:creator>
  <dc:description/>
  <dc:language>en-US</dc:language>
  <cp:lastModifiedBy>mllanos</cp:lastModifiedBy>
  <dcterms:modified xsi:type="dcterms:W3CDTF">2011-09-19T22:35:39Z</dcterms:modified>
  <cp:revision>0</cp:revision>
  <dc:subject/>
  <dc:title/>
</cp:coreProperties>
</file>