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3" sheetId="1" state="visible" r:id="rId2"/>
  </sheets>
  <definedNames>
    <definedName function="false" hidden="false" localSheetId="0" name="_xlnm.Print_Area" vbProcedure="false">C33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33</t>
  </si>
  <si>
    <t xml:space="preserve">ADULTOS (18 A 59 AÑOS) AFECTADOS POR VIOLENCIA FAMILIAR Y SEXUAL ATENDIDOS POR EL PNCVFS, SEGUN CONDICION DE LA ATENCION, SEXO Y MES</t>
  </si>
  <si>
    <t xml:space="preserve">Periodo : Enero - Agosto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7.75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31
ADULTOS (18 A 59 AÑOS) AFECTADOS POR VIOLENCIA FAMILIAR Y SEXUAL ATENDIDOS  POR EL PNCVFS, SEGÚN MES
Ene  - Ago 2011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91162878431"/>
          <c:y val="0.246022899989867"/>
          <c:w val="0.975525794586438"/>
          <c:h val="0.701286857837674"/>
        </c:manualLayout>
      </c:layout>
      <c:lineChart>
        <c:grouping val="standard"/>
        <c:varyColors val="0"/>
        <c:ser>
          <c:idx val="0"/>
          <c:order val="0"/>
          <c:tx>
            <c:strRef>
              <c:f>C33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3!$C$9:$C$20</c:f>
              <c:numCache>
                <c:formatCode>General</c:formatCode>
                <c:ptCount val="12"/>
                <c:pt idx="0">
                  <c:v>2674</c:v>
                </c:pt>
                <c:pt idx="1">
                  <c:v>2513.33069361011</c:v>
                </c:pt>
                <c:pt idx="2">
                  <c:v>2864.5436893203</c:v>
                </c:pt>
                <c:pt idx="3">
                  <c:v>2323.77682403429</c:v>
                </c:pt>
                <c:pt idx="4">
                  <c:v>2369.06408706157</c:v>
                </c:pt>
                <c:pt idx="5">
                  <c:v>2169.88368437593</c:v>
                </c:pt>
                <c:pt idx="6">
                  <c:v>2012.46278659616</c:v>
                </c:pt>
                <c:pt idx="7">
                  <c:v>2419.4861648317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7293"/>
        <c:axId val="23540878"/>
      </c:lineChart>
      <c:catAx>
        <c:axId val="37187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0878"/>
        <c:crossesAt val="0"/>
        <c:auto val="1"/>
        <c:lblAlgn val="ctr"/>
        <c:lblOffset val="100"/>
        <c:noMultiLvlLbl val="0"/>
      </c:catAx>
      <c:valAx>
        <c:axId val="23540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72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787795906819"/>
          <c:y val="0.919850035464586"/>
          <c:w val="0.472460624351599"/>
          <c:h val="0.053602188671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9,347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mes de ener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674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agost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419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 el cual muestra una disminución porcentual d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0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entre ambos meses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63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2674</v>
      </c>
      <c r="D9" s="15" t="n">
        <f aca="false">+H9+L9</f>
        <v>2575</v>
      </c>
      <c r="E9" s="15" t="n">
        <f aca="false">+I9+M9</f>
        <v>99</v>
      </c>
      <c r="F9" s="15"/>
      <c r="G9" s="15" t="n">
        <f aca="false">H9+I9</f>
        <v>2406</v>
      </c>
      <c r="H9" s="15" t="n">
        <v>2312</v>
      </c>
      <c r="I9" s="15" t="n">
        <v>94</v>
      </c>
      <c r="J9" s="15"/>
      <c r="K9" s="15" t="n">
        <f aca="false">L9+M9</f>
        <v>268</v>
      </c>
      <c r="L9" s="15" t="n">
        <v>263</v>
      </c>
      <c r="M9" s="15" t="n">
        <v>5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2513.33069361011</v>
      </c>
      <c r="D10" s="15" t="n">
        <f aca="false">+H10+L10</f>
        <v>2431.86619333704</v>
      </c>
      <c r="E10" s="15" t="n">
        <f aca="false">+I10+M10</f>
        <v>81.4645002730747</v>
      </c>
      <c r="F10" s="15"/>
      <c r="G10" s="15" t="n">
        <f aca="false">H10+I10</f>
        <v>2251.83970507926</v>
      </c>
      <c r="H10" s="15" t="n">
        <v>2172.38667394873</v>
      </c>
      <c r="I10" s="15" t="n">
        <v>79.4530311305297</v>
      </c>
      <c r="J10" s="15"/>
      <c r="K10" s="15" t="n">
        <f aca="false">L10+M10</f>
        <v>261.490988530859</v>
      </c>
      <c r="L10" s="15" t="n">
        <v>259.479519388314</v>
      </c>
      <c r="M10" s="15" t="n">
        <v>2.01146914254506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2864.5436893203</v>
      </c>
      <c r="D11" s="15" t="n">
        <f aca="false">+H11+L11</f>
        <v>2791.84466019408</v>
      </c>
      <c r="E11" s="15" t="n">
        <f aca="false">+I11+M11</f>
        <v>72.6990291262137</v>
      </c>
      <c r="F11" s="15"/>
      <c r="G11" s="15" t="n">
        <f aca="false">H11+I11</f>
        <v>2545.47572815525</v>
      </c>
      <c r="H11" s="15" t="n">
        <v>2480.85436893195</v>
      </c>
      <c r="I11" s="15" t="n">
        <v>64.6213592233011</v>
      </c>
      <c r="J11" s="15"/>
      <c r="K11" s="15" t="n">
        <f aca="false">L11+M11</f>
        <v>319.067961165049</v>
      </c>
      <c r="L11" s="15" t="n">
        <v>310.990291262136</v>
      </c>
      <c r="M11" s="15" t="n">
        <v>8.07766990291262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2323.77682403429</v>
      </c>
      <c r="D12" s="15" t="n">
        <f aca="false">+H12+L12</f>
        <v>2257.21030042914</v>
      </c>
      <c r="E12" s="15" t="n">
        <f aca="false">+I12+M12</f>
        <v>66.5665236051502</v>
      </c>
      <c r="F12" s="15"/>
      <c r="G12" s="15" t="n">
        <f aca="false">H12+I12</f>
        <v>2059.52789699566</v>
      </c>
      <c r="H12" s="15" t="n">
        <v>1999.01287553643</v>
      </c>
      <c r="I12" s="15" t="n">
        <v>60.5150214592274</v>
      </c>
      <c r="J12" s="15"/>
      <c r="K12" s="15" t="n">
        <f aca="false">L12+M12</f>
        <v>264.248927038628</v>
      </c>
      <c r="L12" s="15" t="n">
        <v>258.197424892705</v>
      </c>
      <c r="M12" s="15" t="n">
        <v>6.05150214592275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2369.06408706157</v>
      </c>
      <c r="D13" s="15" t="n">
        <f aca="false">+H13+L13</f>
        <v>2291.50544135419</v>
      </c>
      <c r="E13" s="15" t="n">
        <f aca="false">+I13+M13</f>
        <v>77.558645707376</v>
      </c>
      <c r="F13" s="15"/>
      <c r="G13" s="15" t="n">
        <f aca="false">H13+I13</f>
        <v>2110.19951632396</v>
      </c>
      <c r="H13" s="15" t="n">
        <v>2040.69891172904</v>
      </c>
      <c r="I13" s="15" t="n">
        <v>69.5006045949214</v>
      </c>
      <c r="J13" s="15"/>
      <c r="K13" s="15" t="n">
        <f aca="false">L13+M13</f>
        <v>258.864570737607</v>
      </c>
      <c r="L13" s="15" t="n">
        <v>250.806529625152</v>
      </c>
      <c r="M13" s="15" t="n">
        <v>8.05804111245466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2169.88368437593</v>
      </c>
      <c r="D14" s="15" t="n">
        <f aca="false">+H14+L14</f>
        <v>2104.49544168496</v>
      </c>
      <c r="E14" s="15" t="n">
        <f aca="false">+I14+M14</f>
        <v>65.3882426909776</v>
      </c>
      <c r="F14" s="15"/>
      <c r="G14" s="15" t="n">
        <f aca="false">H14+I14</f>
        <v>1945.55171329766</v>
      </c>
      <c r="H14" s="15" t="n">
        <v>1884.18736246458</v>
      </c>
      <c r="I14" s="15" t="n">
        <v>61.3643508330713</v>
      </c>
      <c r="J14" s="15"/>
      <c r="K14" s="15" t="n">
        <f aca="false">L14+M14</f>
        <v>224.331971078277</v>
      </c>
      <c r="L14" s="15" t="n">
        <v>220.30807922037</v>
      </c>
      <c r="M14" s="15" t="n">
        <v>4.02389185790632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2012.46278659616</v>
      </c>
      <c r="D15" s="15" t="n">
        <f aca="false">+H15+L15</f>
        <v>1955.13932980604</v>
      </c>
      <c r="E15" s="15" t="n">
        <f aca="false">+I15+M15</f>
        <v>57.3234567901234</v>
      </c>
      <c r="F15" s="15"/>
      <c r="G15" s="15" t="n">
        <f aca="false">H15+I15</f>
        <v>1803.64162257499</v>
      </c>
      <c r="H15" s="15" t="n">
        <v>1749.38906525577</v>
      </c>
      <c r="I15" s="15" t="n">
        <v>54.252557319224</v>
      </c>
      <c r="J15" s="15"/>
      <c r="K15" s="15" t="n">
        <f aca="false">L15+M15</f>
        <v>208.821164021165</v>
      </c>
      <c r="L15" s="15" t="n">
        <v>205.750264550265</v>
      </c>
      <c r="M15" s="15" t="n">
        <v>3.07089947089947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2419.48616483179</v>
      </c>
      <c r="D16" s="15" t="n">
        <f aca="false">+H16+L16</f>
        <v>2331.2374293364</v>
      </c>
      <c r="E16" s="15" t="n">
        <f aca="false">+I16+M16</f>
        <v>88.2487354953883</v>
      </c>
      <c r="F16" s="15"/>
      <c r="G16" s="15" t="n">
        <f aca="false">H16+I16</f>
        <v>2155.79053853009</v>
      </c>
      <c r="H16" s="15" t="n">
        <v>2081.1993454328</v>
      </c>
      <c r="I16" s="15" t="n">
        <v>74.5911930972925</v>
      </c>
      <c r="J16" s="15"/>
      <c r="K16" s="15" t="n">
        <f aca="false">L16+M16</f>
        <v>263.695626301697</v>
      </c>
      <c r="L16" s="15" t="n">
        <v>250.038083903601</v>
      </c>
      <c r="M16" s="15" t="n">
        <v>13.6575423980958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5" t="n">
        <f aca="false">H17+I17</f>
        <v>0</v>
      </c>
      <c r="H17" s="15" t="n">
        <v>0</v>
      </c>
      <c r="I17" s="15" t="n">
        <v>0</v>
      </c>
      <c r="J17" s="15"/>
      <c r="K17" s="15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5" t="n">
        <f aca="false">H18+I18</f>
        <v>0</v>
      </c>
      <c r="H18" s="15" t="n">
        <v>0</v>
      </c>
      <c r="I18" s="15" t="n">
        <v>0</v>
      </c>
      <c r="J18" s="15"/>
      <c r="K18" s="15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5" t="n">
        <f aca="false">H19+I19</f>
        <v>0</v>
      </c>
      <c r="H19" s="15" t="n">
        <v>0</v>
      </c>
      <c r="I19" s="15" t="n">
        <v>0</v>
      </c>
      <c r="J19" s="15"/>
      <c r="K19" s="15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5" t="n">
        <f aca="false">H20+I20</f>
        <v>0</v>
      </c>
      <c r="H20" s="15" t="n">
        <v>0</v>
      </c>
      <c r="I20" s="15" t="n">
        <v>0</v>
      </c>
      <c r="J20" s="15"/>
      <c r="K20" s="15" t="n">
        <f aca="false">L20+M20</f>
        <v>0</v>
      </c>
      <c r="L20" s="15" t="n">
        <v>0</v>
      </c>
      <c r="M20" s="15" t="n">
        <v>0</v>
      </c>
    </row>
    <row r="21" customFormat="false" ht="33" hidden="false" customHeight="true" outlineLevel="0" collapsed="false">
      <c r="B21" s="17" t="s">
        <v>35</v>
      </c>
      <c r="C21" s="18" t="n">
        <f aca="false">SUM(C9:C20)</f>
        <v>19346.5479298301</v>
      </c>
      <c r="D21" s="18" t="n">
        <f aca="false">SUM(D9:D20)</f>
        <v>18738.2987961418</v>
      </c>
      <c r="E21" s="18" t="n">
        <f aca="false">SUM(E9:E20)</f>
        <v>608.249133688304</v>
      </c>
      <c r="F21" s="18"/>
      <c r="G21" s="18" t="n">
        <f aca="false">SUM(G9:G20)</f>
        <v>17278.0267209569</v>
      </c>
      <c r="H21" s="18" t="n">
        <f aca="false">SUM(H9:H20)</f>
        <v>16719.7286032993</v>
      </c>
      <c r="I21" s="18" t="n">
        <f aca="false">SUM(I9:I20)</f>
        <v>558.298117657567</v>
      </c>
      <c r="J21" s="18"/>
      <c r="K21" s="18" t="n">
        <f aca="false">SUM(K9:K20)</f>
        <v>2068.52120887328</v>
      </c>
      <c r="L21" s="18" t="n">
        <f aca="false">SUM(L9:L20)</f>
        <v>2018.57019284254</v>
      </c>
      <c r="M21" s="18" t="n">
        <f aca="false">SUM(M9:M20)</f>
        <v>49.9510160307367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6" customFormat="false" ht="15" hidden="false" customHeight="false" outlineLevel="0" collapsed="false">
      <c r="B46" s="21" t="s">
        <v>37</v>
      </c>
    </row>
    <row r="52" customFormat="false" ht="15.75" hidden="false" customHeight="false" outlineLevel="0" collapsed="false">
      <c r="B52" s="22"/>
    </row>
    <row r="58" customFormat="false" ht="15" hidden="false" customHeight="false" outlineLevel="0" collapsed="false">
      <c r="M58" s="23"/>
    </row>
    <row r="61" customFormat="false" ht="15" hidden="false" customHeight="false" outlineLevel="0" collapsed="false">
      <c r="H61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7:51Z</dcterms:created>
  <dc:creator>mllanos</dc:creator>
  <dc:description/>
  <dc:language>en-US</dc:language>
  <cp:lastModifiedBy>mllanos</cp:lastModifiedBy>
  <dcterms:modified xsi:type="dcterms:W3CDTF">2011-09-19T22:38:01Z</dcterms:modified>
  <cp:revision>0</cp:revision>
  <dc:subject/>
  <dc:title/>
</cp:coreProperties>
</file>