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4</t>
  </si>
  <si>
    <t xml:space="preserve">ADULTOS (18 A 59 AÑOS) AFECTADOS POR VIOLENCIA FAMILIAR Y SEXUAL ATENDIDOS POR EL PNCVFS, SEGÚN CONDICION DE LA ATENCION, TIPO DE VIOLENCIA Y MES</t>
  </si>
  <si>
    <t xml:space="preserve">Periodo : Enero - Agost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2
ADULTOS (18 A 59 AÑOS) AFECTADOS POR VIOLENCIA FAMILIAR Y SEXUAL ATENDIDOS POR EL PNCVFS, SEGÚN  TIPO DE VIOLENCIA Y MES
Ene  - Ago 2011</a:t>
            </a:r>
          </a:p>
        </c:rich>
      </c:tx>
      <c:layout>
        <c:manualLayout>
          <c:xMode val="edge"/>
          <c:yMode val="edge"/>
          <c:x val="0.154477942261349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508434564501"/>
          <c:y val="0.246938061355418"/>
          <c:w val="0.985491565435499"/>
          <c:h val="0.650414090750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D$9:$D$16</c:f>
              <c:numCache>
                <c:formatCode>General</c:formatCode>
                <c:ptCount val="8"/>
                <c:pt idx="0">
                  <c:v>1488</c:v>
                </c:pt>
                <c:pt idx="1">
                  <c:v>1361.76460950303</c:v>
                </c:pt>
                <c:pt idx="2">
                  <c:v>1580.19417475727</c:v>
                </c:pt>
                <c:pt idx="3">
                  <c:v>1271.82403433478</c:v>
                </c:pt>
                <c:pt idx="4">
                  <c:v>1311.44619105199</c:v>
                </c:pt>
                <c:pt idx="5">
                  <c:v>1153.85099025462</c:v>
                </c:pt>
                <c:pt idx="6">
                  <c:v>1075.83844797179</c:v>
                </c:pt>
                <c:pt idx="7">
                  <c:v>1269.10086283844</c:v>
                </c:pt>
              </c:numCache>
            </c:numRef>
          </c:val>
        </c:ser>
        <c:ser>
          <c:idx val="1"/>
          <c:order val="1"/>
          <c:tx>
            <c:strRef>
              <c:f>C3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E$9:$E$16</c:f>
              <c:numCache>
                <c:formatCode>General</c:formatCode>
                <c:ptCount val="8"/>
                <c:pt idx="0">
                  <c:v>1108</c:v>
                </c:pt>
                <c:pt idx="1">
                  <c:v>1094.23921354453</c:v>
                </c:pt>
                <c:pt idx="2">
                  <c:v>1209.63106796118</c:v>
                </c:pt>
                <c:pt idx="3">
                  <c:v>972.2746781116</c:v>
                </c:pt>
                <c:pt idx="4">
                  <c:v>985.095525997587</c:v>
                </c:pt>
                <c:pt idx="5">
                  <c:v>946.620559572452</c:v>
                </c:pt>
                <c:pt idx="6">
                  <c:v>880.324514991187</c:v>
                </c:pt>
                <c:pt idx="7">
                  <c:v>1072.64236834276</c:v>
                </c:pt>
              </c:numCache>
            </c:numRef>
          </c:val>
        </c:ser>
        <c:ser>
          <c:idx val="2"/>
          <c:order val="2"/>
          <c:tx>
            <c:strRef>
              <c:f>C3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F$9:$F$16</c:f>
              <c:numCache>
                <c:formatCode>General</c:formatCode>
                <c:ptCount val="8"/>
                <c:pt idx="0">
                  <c:v>78</c:v>
                </c:pt>
                <c:pt idx="1">
                  <c:v>57.3268705625341</c:v>
                </c:pt>
                <c:pt idx="2">
                  <c:v>74.7184466019418</c:v>
                </c:pt>
                <c:pt idx="3">
                  <c:v>79.6781115879828</c:v>
                </c:pt>
                <c:pt idx="4">
                  <c:v>72.5223700120919</c:v>
                </c:pt>
                <c:pt idx="5">
                  <c:v>69.4121345488839</c:v>
                </c:pt>
                <c:pt idx="6">
                  <c:v>56.299823633157</c:v>
                </c:pt>
                <c:pt idx="7">
                  <c:v>77.7429336506992</c:v>
                </c:pt>
              </c:numCache>
            </c:numRef>
          </c:val>
        </c:ser>
        <c:gapWidth val="150"/>
        <c:shape val="cylinder"/>
        <c:axId val="45855034"/>
        <c:axId val="22884782"/>
        <c:axId val="0"/>
      </c:bar3DChart>
      <c:catAx>
        <c:axId val="45855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84782"/>
        <c:crossesAt val="0"/>
        <c:auto val="1"/>
        <c:lblAlgn val="ctr"/>
        <c:lblOffset val="100"/>
        <c:noMultiLvlLbl val="0"/>
      </c:catAx>
      <c:valAx>
        <c:axId val="2288478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55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7610780504598"/>
          <c:y val="0.88230491076636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agosto del 2011, se observa que en mayor frecuencia se registra casos de violencia psicológica, seguida de  casos de violencia física y finalmente casos de violencia sexual, esta tendencia se mantiene en los ocho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74</v>
      </c>
      <c r="D9" s="15" t="n">
        <f aca="false">I9+N9</f>
        <v>1488</v>
      </c>
      <c r="E9" s="15" t="n">
        <f aca="false">J9+O9</f>
        <v>1108</v>
      </c>
      <c r="F9" s="15" t="n">
        <f aca="false">K9+P9</f>
        <v>78</v>
      </c>
      <c r="G9" s="15"/>
      <c r="H9" s="16" t="n">
        <f aca="false">SUM(I9:K9)</f>
        <v>2406</v>
      </c>
      <c r="I9" s="15" t="n">
        <v>1333</v>
      </c>
      <c r="J9" s="15" t="n">
        <v>1001</v>
      </c>
      <c r="K9" s="15" t="n">
        <v>72</v>
      </c>
      <c r="L9" s="15"/>
      <c r="M9" s="14" t="n">
        <f aca="false">SUM(N9:P9)</f>
        <v>268</v>
      </c>
      <c r="N9" s="17" t="n">
        <v>155</v>
      </c>
      <c r="O9" s="17" t="n">
        <v>107</v>
      </c>
      <c r="P9" s="17" t="n">
        <v>6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13.33069361009</v>
      </c>
      <c r="D10" s="20" t="n">
        <f aca="false">I10+N10</f>
        <v>1361.76460950303</v>
      </c>
      <c r="E10" s="20" t="n">
        <f aca="false">J10+O10</f>
        <v>1094.23921354453</v>
      </c>
      <c r="F10" s="20" t="n">
        <f aca="false">K10+P10</f>
        <v>57.3268705625341</v>
      </c>
      <c r="G10" s="20"/>
      <c r="H10" s="21" t="n">
        <f aca="false">SUM(I10:K10)</f>
        <v>2251.83970507923</v>
      </c>
      <c r="I10" s="20" t="n">
        <v>1215.93309666851</v>
      </c>
      <c r="J10" s="20" t="n">
        <v>988.637083560912</v>
      </c>
      <c r="K10" s="20" t="n">
        <v>47.2695248498088</v>
      </c>
      <c r="L10" s="20"/>
      <c r="M10" s="19" t="n">
        <f aca="false">SUM(N10:P10)</f>
        <v>261.490988530857</v>
      </c>
      <c r="N10" s="22" t="n">
        <v>145.831512834517</v>
      </c>
      <c r="O10" s="22" t="n">
        <v>105.602129983615</v>
      </c>
      <c r="P10" s="22" t="n">
        <v>10.0573457127253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64.54368932039</v>
      </c>
      <c r="D11" s="20" t="n">
        <f aca="false">I11+N11</f>
        <v>1580.19417475727</v>
      </c>
      <c r="E11" s="20" t="n">
        <f aca="false">J11+O11</f>
        <v>1209.63106796118</v>
      </c>
      <c r="F11" s="20" t="n">
        <f aca="false">K11+P11</f>
        <v>74.7184466019418</v>
      </c>
      <c r="G11" s="20"/>
      <c r="H11" s="21" t="n">
        <f aca="false">SUM(I11:K11)</f>
        <v>2545.47572815534</v>
      </c>
      <c r="I11" s="20" t="n">
        <v>1407.53398058251</v>
      </c>
      <c r="J11" s="20" t="n">
        <v>1077.35922330098</v>
      </c>
      <c r="K11" s="20" t="n">
        <v>60.5825242718447</v>
      </c>
      <c r="L11" s="20"/>
      <c r="M11" s="19" t="n">
        <f aca="false">SUM(N11:P11)</f>
        <v>319.067961165049</v>
      </c>
      <c r="N11" s="22" t="n">
        <v>172.660194174758</v>
      </c>
      <c r="O11" s="22" t="n">
        <v>132.271844660194</v>
      </c>
      <c r="P11" s="22" t="n">
        <v>14.1359223300971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2323.77682403436</v>
      </c>
      <c r="D12" s="20" t="n">
        <f aca="false">I12+N12</f>
        <v>1271.82403433478</v>
      </c>
      <c r="E12" s="20" t="n">
        <f aca="false">J12+O12</f>
        <v>972.2746781116</v>
      </c>
      <c r="F12" s="20" t="n">
        <f aca="false">K12+P12</f>
        <v>79.6781115879828</v>
      </c>
      <c r="G12" s="20"/>
      <c r="H12" s="21" t="n">
        <f aca="false">SUM(I12:K12)</f>
        <v>2059.52789699573</v>
      </c>
      <c r="I12" s="20" t="n">
        <v>1125.57939914164</v>
      </c>
      <c r="J12" s="20" t="n">
        <v>866.373390557952</v>
      </c>
      <c r="K12" s="20" t="n">
        <v>67.5751072961373</v>
      </c>
      <c r="L12" s="20"/>
      <c r="M12" s="19" t="n">
        <f aca="false">SUM(N12:P12)</f>
        <v>264.248927038627</v>
      </c>
      <c r="N12" s="22" t="n">
        <v>146.244635193133</v>
      </c>
      <c r="O12" s="22" t="n">
        <v>105.901287553648</v>
      </c>
      <c r="P12" s="22" t="n">
        <v>12.1030042918455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2369.06408706167</v>
      </c>
      <c r="D13" s="20" t="n">
        <f aca="false">I13+N13</f>
        <v>1311.44619105199</v>
      </c>
      <c r="E13" s="20" t="n">
        <f aca="false">J13+O13</f>
        <v>985.095525997587</v>
      </c>
      <c r="F13" s="20" t="n">
        <f aca="false">K13+P13</f>
        <v>72.5223700120919</v>
      </c>
      <c r="G13" s="20"/>
      <c r="H13" s="21" t="n">
        <f aca="false">SUM(I13:K13)</f>
        <v>2110.19951632406</v>
      </c>
      <c r="I13" s="20" t="n">
        <v>1158.34340991535</v>
      </c>
      <c r="J13" s="20" t="n">
        <v>893.435308343415</v>
      </c>
      <c r="K13" s="20" t="n">
        <v>58.4207980652962</v>
      </c>
      <c r="L13" s="20"/>
      <c r="M13" s="19" t="n">
        <f aca="false">SUM(N13:P13)</f>
        <v>258.864570737606</v>
      </c>
      <c r="N13" s="22" t="n">
        <v>153.102781136639</v>
      </c>
      <c r="O13" s="22" t="n">
        <v>91.6602176541718</v>
      </c>
      <c r="P13" s="22" t="n">
        <v>14.1015719467957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2169.88368437596</v>
      </c>
      <c r="D14" s="20" t="n">
        <f aca="false">I14+N14</f>
        <v>1153.85099025462</v>
      </c>
      <c r="E14" s="20" t="n">
        <f aca="false">J14+O14</f>
        <v>946.620559572452</v>
      </c>
      <c r="F14" s="20" t="n">
        <f aca="false">K14+P14</f>
        <v>69.4121345488839</v>
      </c>
      <c r="G14" s="20"/>
      <c r="H14" s="21" t="n">
        <f aca="false">SUM(I14:K14)</f>
        <v>1945.55171329768</v>
      </c>
      <c r="I14" s="20" t="n">
        <v>1027.09839673057</v>
      </c>
      <c r="J14" s="20" t="n">
        <v>856.08299276956</v>
      </c>
      <c r="K14" s="20" t="n">
        <v>62.3703237975479</v>
      </c>
      <c r="L14" s="20"/>
      <c r="M14" s="19" t="n">
        <f aca="false">SUM(N14:P14)</f>
        <v>224.331971078278</v>
      </c>
      <c r="N14" s="22" t="n">
        <v>126.752593524049</v>
      </c>
      <c r="O14" s="22" t="n">
        <v>90.5375668028922</v>
      </c>
      <c r="P14" s="22" t="n">
        <v>7.04181075133606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2012.46278659614</v>
      </c>
      <c r="D15" s="20" t="n">
        <f aca="false">I15+N15</f>
        <v>1075.83844797179</v>
      </c>
      <c r="E15" s="20" t="n">
        <f aca="false">J15+O15</f>
        <v>880.324514991187</v>
      </c>
      <c r="F15" s="20" t="n">
        <f aca="false">K15+P15</f>
        <v>56.299823633157</v>
      </c>
      <c r="G15" s="20"/>
      <c r="H15" s="21" t="n">
        <f aca="false">SUM(I15:K15)</f>
        <v>1803.64162257497</v>
      </c>
      <c r="I15" s="20" t="n">
        <v>967.333333333345</v>
      </c>
      <c r="J15" s="20" t="n">
        <v>789.221164021169</v>
      </c>
      <c r="K15" s="20" t="n">
        <v>47.0871252204585</v>
      </c>
      <c r="L15" s="20"/>
      <c r="M15" s="19" t="n">
        <f aca="false">SUM(N15:P15)</f>
        <v>208.821164021164</v>
      </c>
      <c r="N15" s="22" t="n">
        <v>108.505114638448</v>
      </c>
      <c r="O15" s="22" t="n">
        <v>91.1033509700178</v>
      </c>
      <c r="P15" s="22" t="n">
        <v>9.21269841269841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2419.48616483189</v>
      </c>
      <c r="D16" s="20" t="n">
        <f aca="false">I16+N16</f>
        <v>1269.10086283844</v>
      </c>
      <c r="E16" s="20" t="n">
        <f aca="false">J16+O16</f>
        <v>1072.64236834276</v>
      </c>
      <c r="F16" s="20" t="n">
        <f aca="false">K16+P16</f>
        <v>77.7429336506992</v>
      </c>
      <c r="G16" s="20"/>
      <c r="H16" s="21" t="n">
        <f aca="false">SUM(I16:K16)</f>
        <v>2155.7905385302</v>
      </c>
      <c r="I16" s="20" t="n">
        <v>1125.17137756619</v>
      </c>
      <c r="J16" s="20" t="n">
        <v>966.5337697114</v>
      </c>
      <c r="K16" s="20" t="n">
        <v>64.0853912526034</v>
      </c>
      <c r="L16" s="20"/>
      <c r="M16" s="19" t="n">
        <f aca="false">SUM(N16:P16)</f>
        <v>263.695626301696</v>
      </c>
      <c r="N16" s="22" t="n">
        <v>143.929485272241</v>
      </c>
      <c r="O16" s="22" t="n">
        <v>106.10859863136</v>
      </c>
      <c r="P16" s="22" t="n">
        <v>13.6575423980958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19346.5479298305</v>
      </c>
      <c r="D21" s="25" t="n">
        <f aca="false">SUM(D9:D20)</f>
        <v>10512.0193107119</v>
      </c>
      <c r="E21" s="25" t="n">
        <f aca="false">SUM(E9:E20)</f>
        <v>8268.82792852129</v>
      </c>
      <c r="F21" s="25" t="n">
        <f aca="false">SUM(F9:F20)</f>
        <v>565.700690597291</v>
      </c>
      <c r="G21" s="25"/>
      <c r="H21" s="25" t="n">
        <f aca="false">SUM(H9:H20)</f>
        <v>17278.0267209572</v>
      </c>
      <c r="I21" s="25" t="n">
        <f aca="false">SUM(I9:I20)</f>
        <v>9359.99299393813</v>
      </c>
      <c r="J21" s="25" t="n">
        <f aca="false">SUM(J9:J20)</f>
        <v>7438.64293226539</v>
      </c>
      <c r="K21" s="25" t="n">
        <f aca="false">SUM(K9:K20)</f>
        <v>479.390794753697</v>
      </c>
      <c r="L21" s="25"/>
      <c r="M21" s="25" t="n">
        <f aca="false">SUM(M9:M20)</f>
        <v>2068.52120887328</v>
      </c>
      <c r="N21" s="25" t="n">
        <f aca="false">SUM(N9:N20)</f>
        <v>1152.02631677378</v>
      </c>
      <c r="O21" s="25" t="n">
        <f aca="false">SUM(O9:O20)</f>
        <v>830.184996255899</v>
      </c>
      <c r="P21" s="25" t="n">
        <f aca="false">SUM(P9:P20)</f>
        <v>86.3098958435938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8:11Z</dcterms:created>
  <dc:creator>mllanos</dc:creator>
  <dc:description/>
  <dc:language>en-US</dc:language>
  <cp:lastModifiedBy>mllanos</cp:lastModifiedBy>
  <dcterms:modified xsi:type="dcterms:W3CDTF">2011-09-19T22:38:22Z</dcterms:modified>
  <cp:revision>0</cp:revision>
  <dc:subject/>
  <dc:title/>
</cp:coreProperties>
</file>