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" sheetId="1" state="visible" r:id="rId2"/>
  </sheets>
  <definedNames>
    <definedName function="false" hidden="false" localSheetId="0" name="_xlnm.Print_Area" vbProcedure="false">C37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37</t>
  </si>
  <si>
    <t xml:space="preserve">ADULTOS (18 A 59 AÑOS) AFECTADOS POR VIOLENCIA FAMILIAR Y SEXUAL ATENDIDOS POR EL PNCVFS, SEGUN CASOS DE ABANDONO, VIOLACIÓN SEXUAL, EXPLOTACIÓN SEXUAL COMERCIAL Y MES</t>
  </si>
  <si>
    <t xml:space="preserve">Periodo : Enero - Agosto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8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 35
ADULTOS (18 A 59 AÑOS) AFECTADOS POR VIOLENCIA FAMILIAR Y SEXUAL ATENDIDOS POR EL  PNCVFS, SEGUN CASOS DE ABANDONO, VIOLACIÓN SEXUAL, EXPLOTACIÓN SEXUAL COMERCIAL Y MES
Ene  -  Ago 2011</a:t>
            </a:r>
          </a:p>
        </c:rich>
      </c:tx>
      <c:layout>
        <c:manualLayout>
          <c:xMode val="edge"/>
          <c:yMode val="edge"/>
          <c:x val="0.150474495848161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20996441281"/>
          <c:y val="0.298911444542513"/>
          <c:w val="0.935468564650059"/>
          <c:h val="0.58267137393351"/>
        </c:manualLayout>
      </c:layout>
      <c:lineChart>
        <c:grouping val="standard"/>
        <c:varyColors val="0"/>
        <c:ser>
          <c:idx val="0"/>
          <c:order val="0"/>
          <c:tx>
            <c:strRef>
              <c:f>C37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7!$C$9:$C$16</c:f>
              <c:numCache>
                <c:formatCode>General</c:formatCode>
                <c:ptCount val="8"/>
                <c:pt idx="0">
                  <c:v>1</c:v>
                </c:pt>
                <c:pt idx="1">
                  <c:v>4.02293828509012</c:v>
                </c:pt>
                <c:pt idx="2">
                  <c:v>6.05825242718447</c:v>
                </c:pt>
                <c:pt idx="3">
                  <c:v>4.0343347639485</c:v>
                </c:pt>
                <c:pt idx="4">
                  <c:v>4.02902055622733</c:v>
                </c:pt>
                <c:pt idx="5">
                  <c:v>7.04181075133606</c:v>
                </c:pt>
                <c:pt idx="6">
                  <c:v>15.3544973544973</c:v>
                </c:pt>
                <c:pt idx="7">
                  <c:v>11.556382029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37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7!$D$9:$D$16</c:f>
              <c:numCache>
                <c:formatCode>General</c:formatCode>
                <c:ptCount val="8"/>
                <c:pt idx="0">
                  <c:v>55</c:v>
                </c:pt>
                <c:pt idx="1">
                  <c:v>38.2179137083561</c:v>
                </c:pt>
                <c:pt idx="2">
                  <c:v>64.6213592233011</c:v>
                </c:pt>
                <c:pt idx="3">
                  <c:v>52.4463519313304</c:v>
                </c:pt>
                <c:pt idx="4">
                  <c:v>46.3337363966142</c:v>
                </c:pt>
                <c:pt idx="5">
                  <c:v>47.2807293303992</c:v>
                </c:pt>
                <c:pt idx="6">
                  <c:v>41.9689594356261</c:v>
                </c:pt>
                <c:pt idx="7">
                  <c:v>47.2761083011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37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7!$E$9:$E$16</c:f>
              <c:numCache>
                <c:formatCode>General</c:formatCode>
                <c:ptCount val="8"/>
                <c:pt idx="0">
                  <c:v>1</c:v>
                </c:pt>
                <c:pt idx="1">
                  <c:v>2.011469142545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0597296447658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6965"/>
        <c:axId val="59406959"/>
      </c:lineChart>
      <c:catAx>
        <c:axId val="64406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06959"/>
        <c:crossesAt val="0"/>
        <c:auto val="1"/>
        <c:lblAlgn val="ctr"/>
        <c:lblOffset val="100"/>
        <c:noMultiLvlLbl val="0"/>
      </c:catAx>
      <c:valAx>
        <c:axId val="5940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069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137099146808"/>
          <c:w val="0.539857651245552"/>
          <c:h val="0.07266843189173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7</xdr:row>
      <xdr:rowOff>27720</xdr:rowOff>
    </xdr:to>
    <xdr:graphicFrame>
      <xdr:nvGraphicFramePr>
        <xdr:cNvPr id="0" name="3 Gráfico"/>
        <xdr:cNvGraphicFramePr/>
      </xdr:nvGraphicFramePr>
      <xdr:xfrm>
        <a:off x="59760" y="5343840"/>
        <a:ext cx="606924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0</xdr:rowOff>
    </xdr:from>
    <xdr:to>
      <xdr:col>4</xdr:col>
      <xdr:colOff>1460520</xdr:colOff>
      <xdr:row>47</xdr:row>
      <xdr:rowOff>152640</xdr:rowOff>
    </xdr:to>
    <xdr:sp>
      <xdr:nvSpPr>
        <xdr:cNvPr id="1" name="2 Rectángulo"/>
        <xdr:cNvSpPr/>
      </xdr:nvSpPr>
      <xdr:spPr>
        <a:xfrm>
          <a:off x="50040" y="8039160"/>
          <a:ext cx="609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9,34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adultos que sufrieron abandono, como se observa en el mes de  agosto se presentar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93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asos de violación sexual 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1</v>
      </c>
      <c r="D9" s="14" t="n">
        <v>55</v>
      </c>
      <c r="E9" s="14" t="n">
        <v>1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4.02293828509012</v>
      </c>
      <c r="D10" s="14" t="n">
        <v>38.2179137083561</v>
      </c>
      <c r="E10" s="14" t="n">
        <v>2.01146914254506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.05825242718447</v>
      </c>
      <c r="D11" s="14" t="n">
        <v>64.6213592233011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4.0343347639485</v>
      </c>
      <c r="D12" s="14" t="n">
        <v>52.4463519313304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.02902055622733</v>
      </c>
      <c r="D13" s="14" t="n">
        <v>46.3337363966142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7.04181075133606</v>
      </c>
      <c r="D14" s="14" t="n">
        <v>47.2807293303992</v>
      </c>
      <c r="E14" s="14" t="n">
        <v>1.00597296447658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15.3544973544973</v>
      </c>
      <c r="D15" s="14" t="n">
        <v>41.9689594356261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11.556382029158</v>
      </c>
      <c r="D16" s="14" t="n">
        <v>47.2761083011009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25.5" hidden="false" customHeight="true" outlineLevel="0" collapsed="false">
      <c r="B21" s="16" t="s">
        <v>31</v>
      </c>
      <c r="C21" s="17" t="n">
        <f aca="false">SUM(C9:C20)</f>
        <v>53.0972361674418</v>
      </c>
      <c r="D21" s="17" t="n">
        <f aca="false">SUM(D9:D20)</f>
        <v>393.145158326728</v>
      </c>
      <c r="E21" s="17" t="n">
        <f aca="false">SUM(E9:E20)</f>
        <v>4.01744210702164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L37" s="21"/>
    </row>
    <row r="38" customFormat="false" ht="21.75" hidden="false" customHeight="true" outlineLevel="0" collapsed="false">
      <c r="B38" s="22" t="s">
        <v>33</v>
      </c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9:03Z</dcterms:created>
  <dc:creator>mllanos</dc:creator>
  <dc:description/>
  <dc:language>en-US</dc:language>
  <cp:lastModifiedBy>mllanos</cp:lastModifiedBy>
  <dcterms:modified xsi:type="dcterms:W3CDTF">2011-09-19T22:39:13Z</dcterms:modified>
  <cp:revision>0</cp:revision>
  <dc:subject/>
  <dc:title/>
</cp:coreProperties>
</file>