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" sheetId="1" state="visible" r:id="rId2"/>
  </sheets>
  <externalReferences>
    <externalReference r:id="rId3"/>
  </externalReferences>
  <definedNames>
    <definedName function="false" hidden="false" localSheetId="0" name="_xlnm.Print_Area" vbProcedure="false">C38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adro Nº 38</t>
  </si>
  <si>
    <t xml:space="preserve">ADULTOS (18 A 59 AÑOS) AFECTADOS POR VIOLENCIA FAMILIAR Y SEXUAL ATENDIDOS POR EL PNCVFS, SEGUN ESTADO DEL AGRESOR EN LA ULTIMA AGRESIÓN Y MES</t>
  </si>
  <si>
    <t xml:space="preserve">Periodo : Enero - Agost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36
ADULTOS ( 18 A 59 AÑOS ) AFECTADOS POR VIOLENCIA FAMILIAR Y SEXUAL ATENDIDOS POR EL PNCVFS, SEGÚN ESTADO DEL AGRESOR EN LA ULTIMA AGRESIÓN
Ene - Ago 2011
(Distribución Porcentual)</a:t>
            </a:r>
          </a:p>
        </c:rich>
      </c:tx>
      <c:layout>
        <c:manualLayout>
          <c:xMode val="edge"/>
          <c:yMode val="edge"/>
          <c:x val="0.13242107531516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77732379979571"/>
          <c:w val="0.716409869626118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8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38!$E$21:$J$21</c:f>
              <c:numCache>
                <c:formatCode>General</c:formatCode>
                <c:ptCount val="6"/>
                <c:pt idx="0">
                  <c:v>13726.7945971863</c:v>
                </c:pt>
                <c:pt idx="1">
                  <c:v>5239.68300424835</c:v>
                </c:pt>
                <c:pt idx="2">
                  <c:v>143.684716575296</c:v>
                </c:pt>
                <c:pt idx="3">
                  <c:v>184.190654065232</c:v>
                </c:pt>
                <c:pt idx="4">
                  <c:v>26.3035122400615</c:v>
                </c:pt>
                <c:pt idx="5">
                  <c:v>25.8914455149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6</xdr:row>
      <xdr:rowOff>28440</xdr:rowOff>
    </xdr:from>
    <xdr:to>
      <xdr:col>9</xdr:col>
      <xdr:colOff>66492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787120" y="6267240"/>
        <a:ext cx="3340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480</xdr:colOff>
      <xdr:row>42</xdr:row>
      <xdr:rowOff>181080</xdr:rowOff>
    </xdr:to>
    <xdr:sp>
      <xdr:nvSpPr>
        <xdr:cNvPr id="1" name="2 CuadroTexto"/>
        <xdr:cNvSpPr/>
      </xdr:nvSpPr>
      <xdr:spPr>
        <a:xfrm>
          <a:off x="0" y="603864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9,34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.%20Adult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</sheetNames>
    <sheetDataSet>
      <sheetData sheetId="0"/>
      <sheetData sheetId="1"/>
      <sheetData sheetId="2">
        <row r="9">
          <cell r="C9">
            <v>2674</v>
          </cell>
        </row>
        <row r="10">
          <cell r="C10">
            <v>2513.33069361011</v>
          </cell>
        </row>
        <row r="11">
          <cell r="C11">
            <v>2864.5436893203</v>
          </cell>
        </row>
        <row r="12">
          <cell r="C12">
            <v>2323.77682403429</v>
          </cell>
        </row>
        <row r="13">
          <cell r="C13">
            <v>2369.06408706157</v>
          </cell>
        </row>
        <row r="14">
          <cell r="C14">
            <v>2169.88368437593</v>
          </cell>
        </row>
        <row r="15">
          <cell r="C15">
            <v>2012.46278659616</v>
          </cell>
        </row>
        <row r="16">
          <cell r="C16">
            <v>2419.48616483179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9346.54792983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56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2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3</v>
      </c>
      <c r="D7" s="12" t="s">
        <v>4</v>
      </c>
      <c r="E7" s="12" t="s">
        <v>5</v>
      </c>
      <c r="F7" s="12"/>
      <c r="G7" s="12"/>
      <c r="H7" s="12"/>
      <c r="I7" s="12"/>
      <c r="J7" s="12"/>
    </row>
    <row r="8" customFormat="false" ht="40.5" hidden="false" customHeight="true" outlineLevel="0" collapsed="false"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</row>
    <row r="9" s="19" customFormat="true" ht="19.5" hidden="false" customHeight="true" outlineLevel="0" collapsed="false">
      <c r="A9" s="13" t="n">
        <f aca="false">[1]C33!C9</f>
        <v>2674</v>
      </c>
      <c r="B9" s="14" t="s">
        <v>12</v>
      </c>
      <c r="C9" s="15" t="s">
        <v>13</v>
      </c>
      <c r="D9" s="16" t="n">
        <f aca="false">SUM(E9:J9)</f>
        <v>2674</v>
      </c>
      <c r="E9" s="17" t="n">
        <v>1855</v>
      </c>
      <c r="F9" s="17" t="n">
        <v>758</v>
      </c>
      <c r="G9" s="17" t="n">
        <v>31</v>
      </c>
      <c r="H9" s="17" t="n">
        <v>26</v>
      </c>
      <c r="I9" s="17" t="n">
        <v>4</v>
      </c>
      <c r="J9" s="17" t="n">
        <f aca="false">+A9-(E9+F9+G9+H9+I9)</f>
        <v>0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[1]C33!C10</f>
        <v>2513.33069361011</v>
      </c>
      <c r="B10" s="14" t="s">
        <v>14</v>
      </c>
      <c r="C10" s="20" t="s">
        <v>15</v>
      </c>
      <c r="D10" s="16" t="n">
        <f aca="false">SUM(E10:J10)</f>
        <v>2513.33069361011</v>
      </c>
      <c r="E10" s="17" t="n">
        <v>1779.14445658115</v>
      </c>
      <c r="F10" s="17" t="n">
        <v>679.876570180233</v>
      </c>
      <c r="G10" s="17" t="n">
        <v>19.108956854178</v>
      </c>
      <c r="H10" s="17" t="n">
        <v>31.1777717094484</v>
      </c>
      <c r="I10" s="17" t="n">
        <v>3.01720371381759</v>
      </c>
      <c r="J10" s="17" t="n">
        <f aca="false">+A10-(E10+F10+G10+H10+I10)</f>
        <v>1.00573457128576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[1]C33!C11</f>
        <v>2864.5436893203</v>
      </c>
      <c r="B11" s="14" t="s">
        <v>16</v>
      </c>
      <c r="C11" s="20" t="s">
        <v>17</v>
      </c>
      <c r="D11" s="16" t="n">
        <f aca="false">SUM(E11:J11)</f>
        <v>2864.5436893203</v>
      </c>
      <c r="E11" s="17" t="n">
        <v>2026.48543689315</v>
      </c>
      <c r="F11" s="17" t="n">
        <v>788.582524271852</v>
      </c>
      <c r="G11" s="17" t="n">
        <v>16.1553398058252</v>
      </c>
      <c r="H11" s="17" t="n">
        <v>25.2427184466019</v>
      </c>
      <c r="I11" s="17" t="n">
        <v>8.07766990291262</v>
      </c>
      <c r="J11" s="17" t="n">
        <f aca="false">+A11-(E11+F11+G11+H11+I11)</f>
        <v>-4.04725142288953E-011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[1]C33!C12</f>
        <v>2323.77682403429</v>
      </c>
      <c r="B12" s="14" t="s">
        <v>18</v>
      </c>
      <c r="C12" s="20" t="s">
        <v>19</v>
      </c>
      <c r="D12" s="16" t="n">
        <f aca="false">SUM(E12:J12)</f>
        <v>2323.77682403429</v>
      </c>
      <c r="E12" s="17" t="n">
        <v>1708.54077253216</v>
      </c>
      <c r="F12" s="17" t="n">
        <v>577.918454935623</v>
      </c>
      <c r="G12" s="17" t="n">
        <v>16.137339055794</v>
      </c>
      <c r="H12" s="17" t="n">
        <v>17.1459227467811</v>
      </c>
      <c r="I12" s="17" t="n">
        <v>3.02575107296137</v>
      </c>
      <c r="J12" s="17" t="n">
        <f aca="false">+A12-(E12+F12+G12+H12+I12)</f>
        <v>1.0085836909675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[1]C33!C13</f>
        <v>2369.06408706157</v>
      </c>
      <c r="B13" s="14" t="s">
        <v>20</v>
      </c>
      <c r="C13" s="20" t="s">
        <v>21</v>
      </c>
      <c r="D13" s="16" t="n">
        <f aca="false">SUM(E13:J13)</f>
        <v>2369.06408706157</v>
      </c>
      <c r="E13" s="17" t="n">
        <v>1690.1741233373</v>
      </c>
      <c r="F13" s="17" t="n">
        <v>629.534461910523</v>
      </c>
      <c r="G13" s="17" t="n">
        <v>21.1523579201935</v>
      </c>
      <c r="H13" s="17" t="n">
        <v>27.1958887545345</v>
      </c>
      <c r="I13" s="17" t="n">
        <v>1.00725513905683</v>
      </c>
      <c r="J13" s="17" t="n">
        <f aca="false">+A13-(E13+F13+G13+H13+I13)</f>
        <v>-3.95630195271224E-011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[1]C33!C14</f>
        <v>2169.88368437593</v>
      </c>
      <c r="B14" s="14" t="s">
        <v>22</v>
      </c>
      <c r="C14" s="20" t="s">
        <v>23</v>
      </c>
      <c r="D14" s="16" t="n">
        <f aca="false">SUM(E14:J14)</f>
        <v>2169.88368437593</v>
      </c>
      <c r="E14" s="17" t="n">
        <v>1544.16850047151</v>
      </c>
      <c r="F14" s="17" t="n">
        <v>589.500157183276</v>
      </c>
      <c r="G14" s="17" t="n">
        <v>8.04778371581264</v>
      </c>
      <c r="H14" s="17" t="n">
        <v>20.1194592895316</v>
      </c>
      <c r="I14" s="17" t="n">
        <v>4.02389185790632</v>
      </c>
      <c r="J14" s="17" t="n">
        <f aca="false">+A14-(E14+F14+G14+H14+I14)</f>
        <v>4.02389185789207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[1]C33!C15</f>
        <v>2012.46278659616</v>
      </c>
      <c r="B15" s="14" t="s">
        <v>24</v>
      </c>
      <c r="C15" s="20" t="s">
        <v>25</v>
      </c>
      <c r="D15" s="16" t="n">
        <f aca="false">SUM(E15:J15)</f>
        <v>2012.46278659616</v>
      </c>
      <c r="E15" s="17" t="n">
        <v>1440.25185185188</v>
      </c>
      <c r="F15" s="17" t="n">
        <v>530.241975308638</v>
      </c>
      <c r="G15" s="17" t="n">
        <v>18.4253968253968</v>
      </c>
      <c r="H15" s="17" t="n">
        <v>19.4490299823633</v>
      </c>
      <c r="I15" s="17" t="n">
        <v>0</v>
      </c>
      <c r="J15" s="17" t="n">
        <f aca="false">+A15-(E15+F15+G15+H15+I15)</f>
        <v>4.09453262788111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[1]C33!C16</f>
        <v>2419.48616483179</v>
      </c>
      <c r="B16" s="14" t="s">
        <v>26</v>
      </c>
      <c r="C16" s="20" t="s">
        <v>27</v>
      </c>
      <c r="D16" s="16" t="n">
        <f aca="false">SUM(E16:J16)</f>
        <v>2419.48616483179</v>
      </c>
      <c r="E16" s="17" t="n">
        <v>1683.02945551913</v>
      </c>
      <c r="F16" s="17" t="n">
        <v>686.0288604582</v>
      </c>
      <c r="G16" s="17" t="n">
        <v>13.6575423980958</v>
      </c>
      <c r="H16" s="17" t="n">
        <v>17.8598631359714</v>
      </c>
      <c r="I16" s="17" t="n">
        <v>3.15174055340672</v>
      </c>
      <c r="J16" s="17" t="n">
        <f aca="false">+A16-(E16+F16+G16+H16+I16)</f>
        <v>15.7587027669906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[1]C33!C17</f>
        <v>0</v>
      </c>
      <c r="B17" s="14" t="s">
        <v>28</v>
      </c>
      <c r="C17" s="20" t="s">
        <v>29</v>
      </c>
      <c r="D17" s="16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[1]C33!C18</f>
        <v>0</v>
      </c>
      <c r="B18" s="14" t="s">
        <v>30</v>
      </c>
      <c r="C18" s="20" t="s">
        <v>31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[1]C33!C19</f>
        <v>0</v>
      </c>
      <c r="B19" s="14" t="s">
        <v>32</v>
      </c>
      <c r="C19" s="20" t="s">
        <v>33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3" t="n">
        <f aca="false">[1]C33!C20</f>
        <v>0</v>
      </c>
      <c r="B20" s="14" t="s">
        <v>34</v>
      </c>
      <c r="C20" s="20" t="s">
        <v>35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A20-D20</f>
        <v>0</v>
      </c>
    </row>
    <row r="21" customFormat="false" ht="27" hidden="false" customHeight="true" outlineLevel="0" collapsed="false">
      <c r="A21" s="13" t="n">
        <f aca="false">[1]C33!C21</f>
        <v>19346.5479298301</v>
      </c>
      <c r="B21" s="14" t="s">
        <v>12</v>
      </c>
      <c r="C21" s="21" t="s">
        <v>36</v>
      </c>
      <c r="D21" s="22" t="n">
        <f aca="false">SUM(E21:J21)</f>
        <v>19346.5479298301</v>
      </c>
      <c r="E21" s="23" t="n">
        <f aca="false">SUM(E9:E20)</f>
        <v>13726.7945971863</v>
      </c>
      <c r="F21" s="23" t="n">
        <f aca="false">SUM(F9:F20)</f>
        <v>5239.68300424835</v>
      </c>
      <c r="G21" s="23" t="n">
        <f aca="false">SUM(G9:G20)</f>
        <v>143.684716575296</v>
      </c>
      <c r="H21" s="23" t="n">
        <f aca="false">SUM(H9:H20)</f>
        <v>184.190654065232</v>
      </c>
      <c r="I21" s="23" t="n">
        <f aca="false">SUM(I9:I20)</f>
        <v>26.3035122400615</v>
      </c>
      <c r="J21" s="23" t="n">
        <f aca="false">SUM(J9:J20)</f>
        <v>25.891445514937</v>
      </c>
    </row>
    <row r="22" customFormat="false" ht="15" hidden="false" customHeight="false" outlineLevel="0" collapsed="false">
      <c r="C22" s="24" t="s">
        <v>37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8</v>
      </c>
      <c r="D23" s="25"/>
    </row>
    <row r="24" customFormat="false" ht="15" hidden="false" customHeight="false" outlineLevel="0" collapsed="false">
      <c r="C24" s="24" t="s">
        <v>39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0</v>
      </c>
      <c r="D29" s="1"/>
    </row>
    <row r="30" customFormat="false" ht="30" hidden="false" customHeight="false" outlineLevel="0" collapsed="false">
      <c r="C30" s="1" t="s">
        <v>41</v>
      </c>
      <c r="D30" s="1"/>
    </row>
    <row r="31" customFormat="false" ht="30" hidden="false" customHeight="false" outlineLevel="0" collapsed="false">
      <c r="C31" s="1" t="s">
        <v>42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6" t="s">
        <v>38</v>
      </c>
      <c r="G44" s="26"/>
      <c r="H44" s="26"/>
      <c r="I44" s="26"/>
      <c r="J44" s="26"/>
    </row>
    <row r="45" customFormat="false" ht="15" hidden="false" customHeight="false" outlineLevel="0" collapsed="false">
      <c r="F45" s="26"/>
      <c r="G45" s="26"/>
      <c r="H45" s="26"/>
      <c r="I45" s="26"/>
      <c r="J45" s="26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9:19Z</dcterms:created>
  <dc:creator>mllanos</dc:creator>
  <dc:description/>
  <dc:language>en-US</dc:language>
  <cp:lastModifiedBy>mllanos</cp:lastModifiedBy>
  <dcterms:modified xsi:type="dcterms:W3CDTF">2011-09-19T22:39:28Z</dcterms:modified>
  <cp:revision>0</cp:revision>
  <dc:subject/>
  <dc:title/>
</cp:coreProperties>
</file>