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3</t>
  </si>
  <si>
    <t xml:space="preserve">ADULTOS MAYORES (60 A MAS AÑOS) AFECTADOS POR VIOLENCIA FAMILIAR Y SEXUAL ATENDIDOS POR EL PNCVFS, SEGUN CONDICION DE LA ATENCION, SEXO Y MES</t>
  </si>
  <si>
    <t xml:space="preserve">Periodo : Enero - Agosto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8"/>
      <color rgb="FFFFFFFF"/>
      <name val="Times New Roman"/>
      <family val="0"/>
    </font>
    <font>
      <b val="true"/>
      <i val="true"/>
      <sz val="8"/>
      <color rgb="FFFFFFFF"/>
      <name val="Times New Roman"/>
      <family val="0"/>
    </font>
    <font>
      <b val="true"/>
      <sz val="8"/>
      <color rgb="FF000000"/>
      <name val="Calibri"/>
      <family val="2"/>
    </font>
    <font>
      <sz val="5.9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1
ADULTOS MAYORES (60 A MAS AÑOS) AFECTADOS POR VIOLENCIA FAMILIAR Y SEXUAL ATENDIDOS POR EL PNCVFS, SEGÚN MES
Ene  - Ago 2011</a:t>
            </a:r>
          </a:p>
        </c:rich>
      </c:tx>
      <c:layout>
        <c:manualLayout>
          <c:xMode val="edge"/>
          <c:yMode val="edge"/>
          <c:x val="0.117623043774098"/>
          <c:y val="0.0425662414131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05307325924"/>
          <c:y val="0.370951913640824"/>
          <c:w val="0.944930823315945"/>
          <c:h val="0.513370951913641"/>
        </c:manualLayout>
      </c:layout>
      <c:lineChart>
        <c:grouping val="standard"/>
        <c:varyColors val="0"/>
        <c:ser>
          <c:idx val="0"/>
          <c:order val="0"/>
          <c:tx>
            <c:strRef>
              <c:f>C43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A$9:$A$1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43!$C$9:$C$20</c:f>
              <c:numCache>
                <c:formatCode>General</c:formatCode>
                <c:ptCount val="12"/>
                <c:pt idx="0">
                  <c:v>145</c:v>
                </c:pt>
                <c:pt idx="1">
                  <c:v>184.049426542873</c:v>
                </c:pt>
                <c:pt idx="2">
                  <c:v>144.388349514563</c:v>
                </c:pt>
                <c:pt idx="3">
                  <c:v>108.927038626609</c:v>
                </c:pt>
                <c:pt idx="4">
                  <c:v>145.044740024184</c:v>
                </c:pt>
                <c:pt idx="5">
                  <c:v>166.991512103112</c:v>
                </c:pt>
                <c:pt idx="6">
                  <c:v>126.930511463845</c:v>
                </c:pt>
                <c:pt idx="7">
                  <c:v>148.1318060101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8751"/>
        <c:axId val="49713355"/>
      </c:lineChart>
      <c:catAx>
        <c:axId val="59448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3355"/>
        <c:crossesAt val="0"/>
        <c:auto val="1"/>
        <c:lblAlgn val="ctr"/>
        <c:lblOffset val="100"/>
        <c:noMultiLvlLbl val="0"/>
      </c:catAx>
      <c:valAx>
        <c:axId val="49713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87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705828986165"/>
          <c:y val="0.833660451422964"/>
          <c:w val="0.42567475618054"/>
          <c:h val="0.12549067713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169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agost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8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lo que muestra un incremento porcentual 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.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Se observa  en el gráfico una ligera variabilidad en los datos mensuales el cual indica que los datos  conforme  transcurre los meses tienden a mantenerse. En el mes de enero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3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, mientras que en el mes de noviembre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8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11"/>
      <c r="G8" s="8" t="s">
        <v>10</v>
      </c>
      <c r="H8" s="8" t="s">
        <v>8</v>
      </c>
      <c r="I8" s="8" t="s">
        <v>9</v>
      </c>
      <c r="J8" s="11"/>
      <c r="K8" s="8" t="s">
        <v>10</v>
      </c>
      <c r="L8" s="8" t="s">
        <v>8</v>
      </c>
      <c r="M8" s="8" t="s">
        <v>9</v>
      </c>
    </row>
    <row r="9" customFormat="false" ht="20.25" hidden="false" customHeight="true" outlineLevel="0" collapsed="false">
      <c r="A9" s="10" t="s">
        <v>11</v>
      </c>
      <c r="B9" s="12" t="s">
        <v>12</v>
      </c>
      <c r="C9" s="13" t="n">
        <f aca="false">G9+K9</f>
        <v>145</v>
      </c>
      <c r="D9" s="14" t="n">
        <f aca="false">+H9+L9</f>
        <v>121</v>
      </c>
      <c r="E9" s="14" t="n">
        <f aca="false">+I9+M9</f>
        <v>24</v>
      </c>
      <c r="F9" s="14"/>
      <c r="G9" s="14" t="n">
        <f aca="false">H9+I9</f>
        <v>129</v>
      </c>
      <c r="H9" s="14" t="n">
        <v>106</v>
      </c>
      <c r="I9" s="14" t="n">
        <v>23</v>
      </c>
      <c r="J9" s="14"/>
      <c r="K9" s="14" t="n">
        <f aca="false">L9+M9</f>
        <v>16</v>
      </c>
      <c r="L9" s="14" t="n">
        <v>15</v>
      </c>
      <c r="M9" s="14" t="n">
        <v>1</v>
      </c>
    </row>
    <row r="10" customFormat="false" ht="20.25" hidden="false" customHeight="true" outlineLevel="0" collapsed="false">
      <c r="A10" s="10" t="s">
        <v>13</v>
      </c>
      <c r="B10" s="15" t="s">
        <v>14</v>
      </c>
      <c r="C10" s="13" t="n">
        <f aca="false">G10+K10</f>
        <v>184.049426542873</v>
      </c>
      <c r="D10" s="14" t="n">
        <f aca="false">+H10+L10</f>
        <v>139.797105406881</v>
      </c>
      <c r="E10" s="14" t="n">
        <f aca="false">+I10+M10</f>
        <v>44.2523211359913</v>
      </c>
      <c r="F10" s="14"/>
      <c r="G10" s="14" t="n">
        <f aca="false">H10+I10</f>
        <v>151.865920262152</v>
      </c>
      <c r="H10" s="14" t="n">
        <v>119.682413981431</v>
      </c>
      <c r="I10" s="14" t="n">
        <v>32.1835062807209</v>
      </c>
      <c r="J10" s="14"/>
      <c r="K10" s="14" t="n">
        <f aca="false">L10+M10</f>
        <v>32.1835062807209</v>
      </c>
      <c r="L10" s="14" t="n">
        <v>20.1146914254506</v>
      </c>
      <c r="M10" s="14" t="n">
        <v>12.0688148552703</v>
      </c>
    </row>
    <row r="11" customFormat="false" ht="20.25" hidden="false" customHeight="true" outlineLevel="0" collapsed="false">
      <c r="A11" s="10" t="s">
        <v>15</v>
      </c>
      <c r="B11" s="15" t="s">
        <v>16</v>
      </c>
      <c r="C11" s="13" t="n">
        <f aca="false">G11+K11</f>
        <v>144.388349514563</v>
      </c>
      <c r="D11" s="14" t="n">
        <f aca="false">+H11+L11</f>
        <v>114.097087378641</v>
      </c>
      <c r="E11" s="14" t="n">
        <f aca="false">+I11+M11</f>
        <v>30.2912621359223</v>
      </c>
      <c r="F11" s="14"/>
      <c r="G11" s="14" t="n">
        <f aca="false">H11+I11</f>
        <v>120.155339805825</v>
      </c>
      <c r="H11" s="14" t="n">
        <v>97.9417475728155</v>
      </c>
      <c r="I11" s="14" t="n">
        <v>22.2135922330097</v>
      </c>
      <c r="J11" s="14"/>
      <c r="K11" s="14" t="n">
        <f aca="false">L11+M11</f>
        <v>24.2330097087379</v>
      </c>
      <c r="L11" s="14" t="n">
        <v>16.1553398058252</v>
      </c>
      <c r="M11" s="14" t="n">
        <v>8.07766990291262</v>
      </c>
    </row>
    <row r="12" customFormat="false" ht="20.25" hidden="false" customHeight="true" outlineLevel="0" collapsed="false">
      <c r="A12" s="10" t="s">
        <v>17</v>
      </c>
      <c r="B12" s="15" t="s">
        <v>18</v>
      </c>
      <c r="C12" s="13" t="n">
        <f aca="false">G12+K12</f>
        <v>108.927038626609</v>
      </c>
      <c r="D12" s="14" t="n">
        <f aca="false">+H12+L12</f>
        <v>86.7381974248927</v>
      </c>
      <c r="E12" s="14" t="n">
        <f aca="false">+I12+M12</f>
        <v>22.1888412017167</v>
      </c>
      <c r="F12" s="14"/>
      <c r="G12" s="14" t="n">
        <f aca="false">H12+I12</f>
        <v>96.8240343347639</v>
      </c>
      <c r="H12" s="14" t="n">
        <v>75.6437768240343</v>
      </c>
      <c r="I12" s="14" t="n">
        <v>21.1802575107296</v>
      </c>
      <c r="J12" s="14"/>
      <c r="K12" s="14" t="n">
        <f aca="false">L12+M12</f>
        <v>12.1030042918455</v>
      </c>
      <c r="L12" s="14" t="n">
        <v>11.0944206008584</v>
      </c>
      <c r="M12" s="14" t="n">
        <v>1.00858369098712</v>
      </c>
    </row>
    <row r="13" customFormat="false" ht="20.25" hidden="false" customHeight="true" outlineLevel="0" collapsed="false">
      <c r="A13" s="10" t="s">
        <v>19</v>
      </c>
      <c r="B13" s="15" t="s">
        <v>20</v>
      </c>
      <c r="C13" s="13" t="n">
        <f aca="false">G13+K13</f>
        <v>145.044740024184</v>
      </c>
      <c r="D13" s="14" t="n">
        <f aca="false">+H13+L13</f>
        <v>120.87061668682</v>
      </c>
      <c r="E13" s="14" t="n">
        <f aca="false">+I13+M13</f>
        <v>24.174123337364</v>
      </c>
      <c r="F13" s="14"/>
      <c r="G13" s="14" t="n">
        <f aca="false">H13+I13</f>
        <v>123.89238210399</v>
      </c>
      <c r="H13" s="14" t="n">
        <v>99.7182587666265</v>
      </c>
      <c r="I13" s="14" t="n">
        <v>24.174123337364</v>
      </c>
      <c r="J13" s="14"/>
      <c r="K13" s="14" t="n">
        <f aca="false">L13+M13</f>
        <v>21.1523579201935</v>
      </c>
      <c r="L13" s="14" t="n">
        <v>21.1523579201935</v>
      </c>
      <c r="M13" s="14" t="n">
        <v>0</v>
      </c>
    </row>
    <row r="14" customFormat="false" ht="20.25" hidden="false" customHeight="true" outlineLevel="0" collapsed="false">
      <c r="A14" s="10" t="s">
        <v>21</v>
      </c>
      <c r="B14" s="15" t="s">
        <v>22</v>
      </c>
      <c r="C14" s="13" t="n">
        <f aca="false">G14+K14</f>
        <v>166.991512103112</v>
      </c>
      <c r="D14" s="14" t="n">
        <f aca="false">+H14+L14</f>
        <v>132.788431310909</v>
      </c>
      <c r="E14" s="14" t="n">
        <f aca="false">+I14+M14</f>
        <v>34.2030807922037</v>
      </c>
      <c r="F14" s="14"/>
      <c r="G14" s="14" t="n">
        <f aca="false">H14+I14</f>
        <v>131.782458346432</v>
      </c>
      <c r="H14" s="14" t="n">
        <v>105.627161270041</v>
      </c>
      <c r="I14" s="14" t="n">
        <v>26.1552970763911</v>
      </c>
      <c r="J14" s="14"/>
      <c r="K14" s="14" t="n">
        <f aca="false">L14+M14</f>
        <v>35.2090537566803</v>
      </c>
      <c r="L14" s="14" t="n">
        <v>27.1612700408677</v>
      </c>
      <c r="M14" s="14" t="n">
        <v>8.04778371581264</v>
      </c>
    </row>
    <row r="15" customFormat="false" ht="20.25" hidden="false" customHeight="true" outlineLevel="0" collapsed="false">
      <c r="A15" s="10" t="s">
        <v>23</v>
      </c>
      <c r="B15" s="15" t="s">
        <v>24</v>
      </c>
      <c r="C15" s="13" t="n">
        <f aca="false">G15+K15</f>
        <v>126.930511463845</v>
      </c>
      <c r="D15" s="14" t="n">
        <f aca="false">+H15+L15</f>
        <v>100.316049382716</v>
      </c>
      <c r="E15" s="14" t="n">
        <f aca="false">+I15+M15</f>
        <v>26.6144620811287</v>
      </c>
      <c r="F15" s="14"/>
      <c r="G15" s="14" t="n">
        <f aca="false">H15+I15</f>
        <v>102.363315696649</v>
      </c>
      <c r="H15" s="14" t="n">
        <v>77.7961199294533</v>
      </c>
      <c r="I15" s="14" t="n">
        <v>24.5671957671958</v>
      </c>
      <c r="J15" s="14"/>
      <c r="K15" s="14" t="n">
        <f aca="false">L15+M15</f>
        <v>24.5671957671958</v>
      </c>
      <c r="L15" s="14" t="n">
        <v>22.5199294532628</v>
      </c>
      <c r="M15" s="14" t="n">
        <v>2.04726631393298</v>
      </c>
    </row>
    <row r="16" customFormat="false" ht="20.25" hidden="false" customHeight="true" outlineLevel="0" collapsed="false">
      <c r="A16" s="10" t="s">
        <v>25</v>
      </c>
      <c r="B16" s="15" t="s">
        <v>26</v>
      </c>
      <c r="C16" s="13" t="n">
        <f aca="false">G16+K16</f>
        <v>148.131806010116</v>
      </c>
      <c r="D16" s="14" t="n">
        <f aca="false">+H16+L16</f>
        <v>123.968461767331</v>
      </c>
      <c r="E16" s="14" t="n">
        <f aca="false">+I16+M16</f>
        <v>24.1633442427849</v>
      </c>
      <c r="F16" s="14"/>
      <c r="G16" s="14" t="n">
        <f aca="false">H16+I16</f>
        <v>123.968461767331</v>
      </c>
      <c r="H16" s="14" t="n">
        <v>105.058018446891</v>
      </c>
      <c r="I16" s="14" t="n">
        <v>18.9104433204403</v>
      </c>
      <c r="J16" s="14"/>
      <c r="K16" s="14" t="n">
        <f aca="false">L16+M16</f>
        <v>24.1633442427849</v>
      </c>
      <c r="L16" s="14" t="n">
        <v>18.9104433204403</v>
      </c>
      <c r="M16" s="14" t="n">
        <v>5.25290092234454</v>
      </c>
    </row>
    <row r="17" customFormat="false" ht="20.25" hidden="false" customHeight="true" outlineLevel="0" collapsed="false">
      <c r="A17" s="10" t="s">
        <v>27</v>
      </c>
      <c r="B17" s="15" t="s">
        <v>28</v>
      </c>
      <c r="C17" s="13" t="n">
        <f aca="false">G17+K17</f>
        <v>0</v>
      </c>
      <c r="D17" s="14" t="n">
        <f aca="false">+H17+L17</f>
        <v>0</v>
      </c>
      <c r="E17" s="14" t="n">
        <f aca="false">+I17+M17</f>
        <v>0</v>
      </c>
      <c r="F17" s="14"/>
      <c r="G17" s="14" t="n">
        <f aca="false">H17+I17</f>
        <v>0</v>
      </c>
      <c r="H17" s="14" t="n">
        <v>0</v>
      </c>
      <c r="I17" s="14" t="n">
        <v>0</v>
      </c>
      <c r="J17" s="14"/>
      <c r="K17" s="14" t="n">
        <f aca="false">L17+M17</f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10" t="s">
        <v>29</v>
      </c>
      <c r="B18" s="15" t="s">
        <v>30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10" t="s">
        <v>31</v>
      </c>
      <c r="B19" s="15" t="s">
        <v>32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10" t="s">
        <v>33</v>
      </c>
      <c r="B20" s="15" t="s">
        <v>34</v>
      </c>
      <c r="C20" s="13" t="n">
        <f aca="false">G20+K20</f>
        <v>0</v>
      </c>
      <c r="D20" s="14" t="n">
        <f aca="false">+H20+L20</f>
        <v>0</v>
      </c>
      <c r="E20" s="14" t="n">
        <f aca="false">+I20+M20</f>
        <v>0</v>
      </c>
      <c r="F20" s="14"/>
      <c r="G20" s="14" t="n">
        <f aca="false">H20+I20</f>
        <v>0</v>
      </c>
      <c r="H20" s="14" t="n">
        <v>0</v>
      </c>
      <c r="I20" s="14" t="n">
        <v>0</v>
      </c>
      <c r="J20" s="14"/>
      <c r="K20" s="14" t="n">
        <f aca="false">L20+M20</f>
        <v>0</v>
      </c>
      <c r="L20" s="14" t="n">
        <v>0</v>
      </c>
      <c r="M20" s="14" t="n">
        <v>0</v>
      </c>
    </row>
    <row r="21" customFormat="false" ht="30" hidden="false" customHeight="true" outlineLevel="0" collapsed="false">
      <c r="B21" s="16" t="s">
        <v>35</v>
      </c>
      <c r="C21" s="17" t="n">
        <f aca="false">SUM(C9:C20)</f>
        <v>1169.4633842853</v>
      </c>
      <c r="D21" s="17" t="n">
        <f aca="false">SUM(D9:D20)</f>
        <v>939.575949358191</v>
      </c>
      <c r="E21" s="17" t="n">
        <f aca="false">SUM(E9:E20)</f>
        <v>229.887434927112</v>
      </c>
      <c r="F21" s="17"/>
      <c r="G21" s="17" t="n">
        <f aca="false">SUM(G9:G20)</f>
        <v>979.851912317144</v>
      </c>
      <c r="H21" s="17" t="n">
        <f aca="false">SUM(H9:H20)</f>
        <v>787.467496791292</v>
      </c>
      <c r="I21" s="17" t="n">
        <f aca="false">SUM(I9:I20)</f>
        <v>192.384415525851</v>
      </c>
      <c r="J21" s="17"/>
      <c r="K21" s="17" t="n">
        <f aca="false">SUM(K9:K20)</f>
        <v>189.611471968159</v>
      </c>
      <c r="L21" s="17" t="n">
        <f aca="false">SUM(L9:L20)</f>
        <v>152.108452566898</v>
      </c>
      <c r="M21" s="17" t="n">
        <f aca="false">SUM(M9:M20)</f>
        <v>37.5030194012603</v>
      </c>
    </row>
    <row r="22" customFormat="false" ht="15" hidden="false" customHeight="false" outlineLevel="0" collapsed="false">
      <c r="B22" s="18" t="s">
        <v>36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8" t="s">
        <v>37</v>
      </c>
      <c r="C23" s="19"/>
    </row>
    <row r="24" customFormat="false" ht="15" hidden="false" customHeight="false" outlineLevel="0" collapsed="false">
      <c r="B24" s="18" t="s">
        <v>38</v>
      </c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9"/>
      <c r="C25" s="19"/>
    </row>
    <row r="42" customFormat="false" ht="15" hidden="false" customHeight="false" outlineLevel="0" collapsed="false">
      <c r="B42" s="20" t="s">
        <v>37</v>
      </c>
    </row>
    <row r="52" customFormat="false" ht="15.75" hidden="false" customHeight="false" outlineLevel="0" collapsed="false">
      <c r="B52" s="21"/>
    </row>
    <row r="56" customFormat="false" ht="15" hidden="false" customHeight="false" outlineLevel="0" collapsed="false">
      <c r="L56" s="22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1:25Z</dcterms:created>
  <dc:creator>mllanos</dc:creator>
  <dc:description/>
  <dc:language>en-US</dc:language>
  <cp:lastModifiedBy>mllanos</cp:lastModifiedBy>
  <dcterms:modified xsi:type="dcterms:W3CDTF">2011-09-19T22:41:36Z</dcterms:modified>
  <cp:revision>0</cp:revision>
  <dc:subject/>
  <dc:title/>
</cp:coreProperties>
</file>