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6" sheetId="1" state="visible" r:id="rId2"/>
  </sheets>
  <externalReferences>
    <externalReference r:id="rId3"/>
  </externalReferences>
  <definedNames>
    <definedName function="false" hidden="false" localSheetId="0" name="_xlnm.Print_Area" vbProcedure="false">C46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uadro Nº 46</t>
  </si>
  <si>
    <t xml:space="preserve">ADULTOS MAYORES (60 A MAS AÑOS) AFECTADOS POR VIOLENCIA FAMILIAR Y SEXUAL ATENDIDOS POR EL PNCVFS, SEGUN ESTADO DEL AGRESOR EN LA ULTIMA AGRESIÓN Y MES</t>
  </si>
  <si>
    <t xml:space="preserve">ADULTOS (18 A 59 AÑOS)</t>
  </si>
  <si>
    <t xml:space="preserve">Periodo : Enero - Agosto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4
ADULTOS MAYORES ( 60 A MAS AÑOS ) AFECTADOS POR VIOLENCIA FAMILIAR Y SEXUAL ATENDIDOS POR EL PNCVFS, SEGÚN ESTADO DEL AGRESOR EN LA ULTIMA AGRESIÓN
Ene  - Ago 2011
(Distribución Porcentual)</a:t>
            </a:r>
          </a:p>
        </c:rich>
      </c:tx>
      <c:layout>
        <c:manualLayout>
          <c:xMode val="edge"/>
          <c:yMode val="edge"/>
          <c:x val="0.129484003016266"/>
          <c:y val="0.03413361169102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32037056986"/>
          <c:y val="0.477453027139875"/>
          <c:w val="0.716470968436928"/>
          <c:h val="0.51419624217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46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46!$E$21:$J$21</c:f>
              <c:numCache>
                <c:formatCode>General</c:formatCode>
                <c:ptCount val="6"/>
                <c:pt idx="0">
                  <c:v>898.972038847545</c:v>
                </c:pt>
                <c:pt idx="1">
                  <c:v>235.123685469087</c:v>
                </c:pt>
                <c:pt idx="2">
                  <c:v>11.0864372722243</c:v>
                </c:pt>
                <c:pt idx="3">
                  <c:v>14.1286924666459</c:v>
                </c:pt>
                <c:pt idx="4">
                  <c:v>8.05136986086346</c:v>
                </c:pt>
                <c:pt idx="5">
                  <c:v>2.101160368937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25</xdr:row>
      <xdr:rowOff>28440</xdr:rowOff>
    </xdr:from>
    <xdr:to>
      <xdr:col>9</xdr:col>
      <xdr:colOff>695160</xdr:colOff>
      <xdr:row>41</xdr:row>
      <xdr:rowOff>47880</xdr:rowOff>
    </xdr:to>
    <xdr:graphicFrame>
      <xdr:nvGraphicFramePr>
        <xdr:cNvPr id="0" name="4 Gráfico"/>
        <xdr:cNvGraphicFramePr/>
      </xdr:nvGraphicFramePr>
      <xdr:xfrm>
        <a:off x="2845800" y="6019560"/>
        <a:ext cx="33415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280</xdr:colOff>
      <xdr:row>24</xdr:row>
      <xdr:rowOff>114480</xdr:rowOff>
    </xdr:from>
    <xdr:to>
      <xdr:col>5</xdr:col>
      <xdr:colOff>393480</xdr:colOff>
      <xdr:row>42</xdr:row>
      <xdr:rowOff>114840</xdr:rowOff>
    </xdr:to>
    <xdr:sp>
      <xdr:nvSpPr>
        <xdr:cNvPr id="1" name="2 CuadroTexto"/>
        <xdr:cNvSpPr/>
      </xdr:nvSpPr>
      <xdr:spPr>
        <a:xfrm>
          <a:off x="109440" y="5915160"/>
          <a:ext cx="267732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16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7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agredio a su victima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0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se produjo la agresión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.%20Adulto%20Mayo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1"/>
      <sheetName val="C42"/>
      <sheetName val="C43"/>
      <sheetName val="C44"/>
      <sheetName val="C45"/>
      <sheetName val="C46"/>
      <sheetName val="C47"/>
      <sheetName val="C48"/>
    </sheetNames>
    <sheetDataSet>
      <sheetData sheetId="0"/>
      <sheetData sheetId="1"/>
      <sheetData sheetId="2"/>
      <sheetData sheetId="3">
        <row r="9">
          <cell r="C9">
            <v>145</v>
          </cell>
        </row>
        <row r="10">
          <cell r="C10">
            <v>184.049426542873</v>
          </cell>
        </row>
        <row r="11">
          <cell r="C11">
            <v>144.388349514563</v>
          </cell>
        </row>
        <row r="12">
          <cell r="C12">
            <v>108.927038626609</v>
          </cell>
        </row>
        <row r="13">
          <cell r="C13">
            <v>145.044740024184</v>
          </cell>
        </row>
        <row r="14">
          <cell r="C14">
            <v>166.991512103112</v>
          </cell>
        </row>
        <row r="15">
          <cell r="C15">
            <v>126.930511463845</v>
          </cell>
        </row>
        <row r="16">
          <cell r="C16">
            <v>148.131806010116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169.4633842853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0.28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customFormat="false" ht="18.75" hidden="false" customHeight="false" outlineLevel="0" collapsed="false">
      <c r="C1" s="3" t="s">
        <v>0</v>
      </c>
      <c r="D1" s="4"/>
      <c r="E1" s="4"/>
      <c r="F1" s="4"/>
      <c r="G1" s="4"/>
    </row>
    <row r="2" customFormat="false" ht="6" hidden="false" customHeight="true" outlineLevel="0" collapsed="false">
      <c r="C2" s="5"/>
      <c r="D2" s="4"/>
      <c r="E2" s="4"/>
      <c r="F2" s="4"/>
      <c r="G2" s="4"/>
    </row>
    <row r="3" s="6" customFormat="true" ht="33.75" hidden="false" customHeight="true" outlineLevel="0" collapsed="false">
      <c r="A3" s="1"/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A4" s="1"/>
      <c r="B4" s="8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C5" s="4" t="s">
        <v>3</v>
      </c>
      <c r="D5" s="4"/>
      <c r="E5" s="4"/>
      <c r="F5" s="4"/>
      <c r="G5" s="4"/>
    </row>
    <row r="6" customFormat="false" ht="6" hidden="false" customHeight="true" outlineLevel="0" collapsed="false"/>
    <row r="7" customFormat="false" ht="24.75" hidden="false" customHeight="true" outlineLevel="0" collapsed="false">
      <c r="C7" s="10" t="s">
        <v>4</v>
      </c>
      <c r="D7" s="10" t="s">
        <v>5</v>
      </c>
      <c r="E7" s="10" t="s">
        <v>6</v>
      </c>
      <c r="F7" s="10"/>
      <c r="G7" s="10"/>
      <c r="H7" s="10"/>
      <c r="I7" s="10"/>
      <c r="J7" s="10"/>
    </row>
    <row r="8" customFormat="false" ht="40.5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s="17" customFormat="true" ht="19.5" hidden="false" customHeight="true" outlineLevel="0" collapsed="false">
      <c r="A9" s="11" t="n">
        <f aca="false">[1]C44!$C$9</f>
        <v>145</v>
      </c>
      <c r="B9" s="12" t="s">
        <v>13</v>
      </c>
      <c r="C9" s="13" t="s">
        <v>14</v>
      </c>
      <c r="D9" s="14" t="n">
        <f aca="false">SUM(E9:J9)</f>
        <v>145</v>
      </c>
      <c r="E9" s="15" t="n">
        <v>114</v>
      </c>
      <c r="F9" s="15" t="n">
        <v>28</v>
      </c>
      <c r="G9" s="15" t="n">
        <v>1</v>
      </c>
      <c r="H9" s="15" t="n">
        <v>1</v>
      </c>
      <c r="I9" s="15" t="n">
        <v>1</v>
      </c>
      <c r="J9" s="15" t="n">
        <f aca="false">+A9-(E9+F9+G9+H9+I9)</f>
        <v>0</v>
      </c>
      <c r="K9" s="16" t="n">
        <f aca="false">A9-D9</f>
        <v>0</v>
      </c>
    </row>
    <row r="10" s="17" customFormat="true" ht="19.5" hidden="false" customHeight="true" outlineLevel="0" collapsed="false">
      <c r="A10" s="11" t="n">
        <f aca="false">[1]C44!$C$10</f>
        <v>184.049426542873</v>
      </c>
      <c r="B10" s="12" t="s">
        <v>15</v>
      </c>
      <c r="C10" s="18" t="s">
        <v>16</v>
      </c>
      <c r="D10" s="14" t="n">
        <f aca="false">SUM(E10:J10)</f>
        <v>184.049426542873</v>
      </c>
      <c r="E10" s="15" t="n">
        <v>136.779901693064</v>
      </c>
      <c r="F10" s="15" t="n">
        <v>35.2007099945385</v>
      </c>
      <c r="G10" s="15" t="n">
        <v>5.02867285636264</v>
      </c>
      <c r="H10" s="15" t="n">
        <v>5.02867285636264</v>
      </c>
      <c r="I10" s="15" t="n">
        <v>2.01146914254506</v>
      </c>
      <c r="J10" s="15" t="n">
        <f aca="false">+A10-(E10+F10+G10+H10+I10)</f>
        <v>0</v>
      </c>
      <c r="K10" s="16" t="n">
        <f aca="false">A10-D10</f>
        <v>0</v>
      </c>
    </row>
    <row r="11" s="17" customFormat="true" ht="19.5" hidden="false" customHeight="true" outlineLevel="0" collapsed="false">
      <c r="A11" s="11" t="n">
        <f aca="false">[1]C44!$C$11</f>
        <v>144.388349514563</v>
      </c>
      <c r="B11" s="12" t="s">
        <v>17</v>
      </c>
      <c r="C11" s="18" t="s">
        <v>18</v>
      </c>
      <c r="D11" s="14" t="n">
        <f aca="false">SUM(E11:J11)</f>
        <v>144.388349514563</v>
      </c>
      <c r="E11" s="15" t="n">
        <v>114.097087378641</v>
      </c>
      <c r="F11" s="15" t="n">
        <v>26.252427184466</v>
      </c>
      <c r="G11" s="15" t="n">
        <v>1.00970873786408</v>
      </c>
      <c r="H11" s="15" t="n">
        <v>1.00970873786408</v>
      </c>
      <c r="I11" s="15" t="n">
        <v>2.01941747572816</v>
      </c>
      <c r="J11" s="15" t="n">
        <f aca="false">+A11-(E11+F11+G11+H11+I11)</f>
        <v>0</v>
      </c>
      <c r="K11" s="16" t="n">
        <f aca="false">A11-D11</f>
        <v>0</v>
      </c>
    </row>
    <row r="12" s="17" customFormat="true" ht="19.5" hidden="false" customHeight="true" outlineLevel="0" collapsed="false">
      <c r="A12" s="11" t="n">
        <f aca="false">[1]C44!$C$12</f>
        <v>108.927038626609</v>
      </c>
      <c r="B12" s="12" t="s">
        <v>19</v>
      </c>
      <c r="C12" s="18" t="s">
        <v>20</v>
      </c>
      <c r="D12" s="14" t="n">
        <f aca="false">SUM(E12:J12)</f>
        <v>108.927038626609</v>
      </c>
      <c r="E12" s="15" t="n">
        <v>87.7467811158798</v>
      </c>
      <c r="F12" s="15" t="n">
        <v>18.1545064377682</v>
      </c>
      <c r="G12" s="15" t="n">
        <v>2.01716738197425</v>
      </c>
      <c r="H12" s="15" t="n">
        <v>1.00858369098712</v>
      </c>
      <c r="I12" s="15" t="n">
        <v>0</v>
      </c>
      <c r="J12" s="15" t="n">
        <f aca="false">+A12-(E12+F12+G12+H12+I12)</f>
        <v>0</v>
      </c>
      <c r="K12" s="16" t="n">
        <f aca="false">A12-D12</f>
        <v>0</v>
      </c>
    </row>
    <row r="13" s="17" customFormat="true" ht="19.5" hidden="false" customHeight="true" outlineLevel="0" collapsed="false">
      <c r="A13" s="11" t="n">
        <f aca="false">[1]C44!$C$13</f>
        <v>145.044740024184</v>
      </c>
      <c r="B13" s="12" t="s">
        <v>21</v>
      </c>
      <c r="C13" s="18" t="s">
        <v>22</v>
      </c>
      <c r="D13" s="14" t="n">
        <f aca="false">SUM(E13:J13)</f>
        <v>145.044740024184</v>
      </c>
      <c r="E13" s="15" t="n">
        <v>106.769044740024</v>
      </c>
      <c r="F13" s="15" t="n">
        <v>34.2466747279323</v>
      </c>
      <c r="G13" s="15" t="n">
        <v>1.00725513905683</v>
      </c>
      <c r="H13" s="15" t="n">
        <v>1.00725513905683</v>
      </c>
      <c r="I13" s="15" t="n">
        <v>2.01451027811366</v>
      </c>
      <c r="J13" s="15" t="n">
        <f aca="false">+A13-(E13+F13+G13+H13+I13)</f>
        <v>0</v>
      </c>
      <c r="K13" s="16" t="n">
        <f aca="false">A13-D13</f>
        <v>0</v>
      </c>
    </row>
    <row r="14" s="17" customFormat="true" ht="19.5" hidden="false" customHeight="true" outlineLevel="0" collapsed="false">
      <c r="A14" s="11" t="n">
        <f aca="false">[1]C44!C14</f>
        <v>166.991512103112</v>
      </c>
      <c r="B14" s="12" t="s">
        <v>23</v>
      </c>
      <c r="C14" s="18" t="s">
        <v>24</v>
      </c>
      <c r="D14" s="14" t="n">
        <f aca="false">SUM(E14:J14)</f>
        <v>166.991512103112</v>
      </c>
      <c r="E14" s="15" t="n">
        <v>125.746620559573</v>
      </c>
      <c r="F14" s="15" t="n">
        <v>36.2150267211569</v>
      </c>
      <c r="G14" s="15" t="n">
        <v>0</v>
      </c>
      <c r="H14" s="15" t="n">
        <v>4.02389185790632</v>
      </c>
      <c r="I14" s="15" t="n">
        <v>1.00597296447658</v>
      </c>
      <c r="J14" s="15" t="n">
        <f aca="false">+A14-(E14+F14+G14+H14+I14)</f>
        <v>0</v>
      </c>
      <c r="K14" s="16" t="n">
        <f aca="false">A14-D14</f>
        <v>0</v>
      </c>
    </row>
    <row r="15" s="17" customFormat="true" ht="19.5" hidden="false" customHeight="true" outlineLevel="0" collapsed="false">
      <c r="A15" s="11" t="n">
        <f aca="false">[1]C44!$C$15</f>
        <v>126.930511463845</v>
      </c>
      <c r="B15" s="12" t="s">
        <v>25</v>
      </c>
      <c r="C15" s="18" t="s">
        <v>26</v>
      </c>
      <c r="D15" s="14" t="n">
        <f aca="false">SUM(E15:J15)</f>
        <v>126.930511463845</v>
      </c>
      <c r="E15" s="15" t="n">
        <v>98.2687830687833</v>
      </c>
      <c r="F15" s="15" t="n">
        <v>27.6380952380952</v>
      </c>
      <c r="G15" s="15" t="n">
        <v>1.02363315696649</v>
      </c>
      <c r="H15" s="15" t="n">
        <v>0</v>
      </c>
      <c r="I15" s="15" t="n">
        <v>0</v>
      </c>
      <c r="J15" s="15" t="n">
        <f aca="false">+A15-(E15+F15+G15+H15+I15)</f>
        <v>0</v>
      </c>
      <c r="K15" s="16" t="n">
        <f aca="false">A15-D15</f>
        <v>0</v>
      </c>
    </row>
    <row r="16" s="17" customFormat="true" ht="19.5" hidden="false" customHeight="true" outlineLevel="0" collapsed="false">
      <c r="A16" s="11" t="n">
        <f aca="false">[1]C44!$C$16</f>
        <v>148.131806010116</v>
      </c>
      <c r="B16" s="12" t="s">
        <v>27</v>
      </c>
      <c r="C16" s="18" t="s">
        <v>28</v>
      </c>
      <c r="D16" s="14" t="n">
        <f aca="false">SUM(E16:J16)</f>
        <v>148.131806010116</v>
      </c>
      <c r="E16" s="15" t="n">
        <v>115.56382029158</v>
      </c>
      <c r="F16" s="15" t="n">
        <v>29.4162451651294</v>
      </c>
      <c r="G16" s="15" t="n">
        <v>0</v>
      </c>
      <c r="H16" s="15" t="n">
        <v>1.05058018446891</v>
      </c>
      <c r="I16" s="15" t="n">
        <v>0</v>
      </c>
      <c r="J16" s="15" t="n">
        <f aca="false">+A16-(E16+F16+G16+H16+I16)</f>
        <v>2.10116036893763</v>
      </c>
      <c r="K16" s="16" t="n">
        <f aca="false">A16-D16</f>
        <v>0</v>
      </c>
    </row>
    <row r="17" s="17" customFormat="true" ht="19.5" hidden="false" customHeight="true" outlineLevel="0" collapsed="false">
      <c r="A17" s="11" t="n">
        <f aca="false">[1]C44!$C$17</f>
        <v>0</v>
      </c>
      <c r="B17" s="12" t="s">
        <v>29</v>
      </c>
      <c r="C17" s="18" t="s">
        <v>30</v>
      </c>
      <c r="D17" s="14" t="n">
        <f aca="false">SUM(E17:J17)</f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6" t="n">
        <f aca="false">A17-D17</f>
        <v>0</v>
      </c>
    </row>
    <row r="18" s="17" customFormat="true" ht="19.5" hidden="false" customHeight="true" outlineLevel="0" collapsed="false">
      <c r="A18" s="11" t="n">
        <f aca="false">[1]C44!$C$18</f>
        <v>0</v>
      </c>
      <c r="B18" s="12" t="s">
        <v>31</v>
      </c>
      <c r="C18" s="18" t="s">
        <v>32</v>
      </c>
      <c r="D18" s="14" t="n">
        <f aca="false">SUM(E18:J18)</f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6" t="n">
        <f aca="false">A18-D18</f>
        <v>0</v>
      </c>
    </row>
    <row r="19" s="17" customFormat="true" ht="19.5" hidden="false" customHeight="true" outlineLevel="0" collapsed="false">
      <c r="A19" s="11" t="n">
        <f aca="false">[1]C44!$C$19</f>
        <v>0</v>
      </c>
      <c r="B19" s="12" t="s">
        <v>33</v>
      </c>
      <c r="C19" s="18" t="s">
        <v>34</v>
      </c>
      <c r="D19" s="14" t="n">
        <f aca="false">SUM(E19:J19)</f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6" t="n">
        <f aca="false">A19-D19</f>
        <v>0</v>
      </c>
    </row>
    <row r="20" s="17" customFormat="true" ht="19.5" hidden="false" customHeight="true" outlineLevel="0" collapsed="false">
      <c r="A20" s="16" t="n">
        <f aca="false">[1]C44!C20</f>
        <v>0</v>
      </c>
      <c r="B20" s="12" t="s">
        <v>35</v>
      </c>
      <c r="C20" s="18" t="s">
        <v>36</v>
      </c>
      <c r="D20" s="14" t="n">
        <f aca="false">SUM(E20:J20)</f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6" t="n">
        <f aca="false">A20-D20</f>
        <v>0</v>
      </c>
    </row>
    <row r="21" customFormat="false" ht="27" hidden="false" customHeight="true" outlineLevel="0" collapsed="false">
      <c r="A21" s="16" t="n">
        <f aca="false">[1]C44!C21</f>
        <v>1169.4633842853</v>
      </c>
      <c r="C21" s="19" t="s">
        <v>37</v>
      </c>
      <c r="D21" s="20" t="n">
        <f aca="false">SUM(E21:J21)</f>
        <v>1169.4633842853</v>
      </c>
      <c r="E21" s="21" t="n">
        <f aca="false">SUM(E9:E20)</f>
        <v>898.972038847545</v>
      </c>
      <c r="F21" s="21" t="n">
        <f aca="false">SUM(F9:F20)</f>
        <v>235.123685469087</v>
      </c>
      <c r="G21" s="21" t="n">
        <f aca="false">SUM(G9:G20)</f>
        <v>11.0864372722243</v>
      </c>
      <c r="H21" s="21" t="n">
        <f aca="false">SUM(H9:H20)</f>
        <v>14.1286924666459</v>
      </c>
      <c r="I21" s="21" t="n">
        <f aca="false">SUM(I9:I20)</f>
        <v>8.05136986086346</v>
      </c>
      <c r="J21" s="21" t="n">
        <f aca="false">SUM(J9:J20)</f>
        <v>2.10116036893763</v>
      </c>
    </row>
    <row r="22" customFormat="false" ht="15" hidden="false" customHeight="false" outlineLevel="0" collapsed="false">
      <c r="C22" s="22" t="s">
        <v>38</v>
      </c>
      <c r="D22" s="23"/>
      <c r="E22" s="23"/>
      <c r="F22" s="23"/>
      <c r="G22" s="23"/>
    </row>
    <row r="23" customFormat="false" ht="15" hidden="false" customHeight="false" outlineLevel="0" collapsed="false">
      <c r="C23" s="22" t="s">
        <v>39</v>
      </c>
      <c r="D23" s="23"/>
    </row>
    <row r="24" customFormat="false" ht="15" hidden="false" customHeight="false" outlineLevel="0" collapsed="false">
      <c r="C24" s="22" t="s">
        <v>40</v>
      </c>
      <c r="D24" s="23"/>
      <c r="E24" s="23"/>
      <c r="F24" s="23"/>
      <c r="G24" s="23"/>
    </row>
    <row r="25" customFormat="false" ht="15" hidden="false" customHeight="false" outlineLevel="0" collapsed="false">
      <c r="C25" s="23"/>
      <c r="D25" s="23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30" hidden="false" customHeight="false" outlineLevel="0" collapsed="false">
      <c r="C31" s="1" t="s">
        <v>43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3" customFormat="false" ht="15" hidden="false" customHeight="true" outlineLevel="0" collapsed="false">
      <c r="F43" s="24" t="s">
        <v>39</v>
      </c>
      <c r="G43" s="24"/>
      <c r="H43" s="24"/>
      <c r="I43" s="24"/>
      <c r="J43" s="24"/>
      <c r="K43" s="24"/>
    </row>
    <row r="44" customFormat="false" ht="15" hidden="false" customHeight="false" outlineLevel="0" collapsed="false">
      <c r="F44" s="24"/>
      <c r="G44" s="24"/>
      <c r="H44" s="24"/>
      <c r="I44" s="24"/>
      <c r="J44" s="24"/>
      <c r="K44" s="24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2:23Z</dcterms:created>
  <dc:creator>mllanos</dc:creator>
  <dc:description/>
  <dc:language>en-US</dc:language>
  <cp:lastModifiedBy>mllanos</cp:lastModifiedBy>
  <dcterms:modified xsi:type="dcterms:W3CDTF">2011-09-19T22:42:33Z</dcterms:modified>
  <cp:revision>0</cp:revision>
  <dc:subject/>
  <dc:title/>
</cp:coreProperties>
</file>