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50!$A$1:$N$54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C50!$A$8:$P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Cuadro N° 50</t>
  </si>
  <si>
    <t xml:space="preserve">PERSONAS AFECTADAS POR VIOLENCIA FAMILIAR Y SEXUAL ATENDIDAS POR EL PNCVFS,  SEGÚN REGIÓN SEGÚN SEXO DE LA VÍCTIMA Y TIPO DE VIOLENCIA</t>
  </si>
  <si>
    <t xml:space="preserve">Período : Enero - Agosto  2011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Prevalencia de la Violencia Física.
ENDES 2009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Agosto  2011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*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(*) Zona con Perfil 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%"/>
    <numFmt numFmtId="169" formatCode="[$-C0A]d\-mmm\-yy;@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true" hidden="false" outlineLevel="0" max="15" min="15" style="1" width="10.13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2"/>
      <c r="H7" s="11" t="s">
        <v>5</v>
      </c>
      <c r="I7" s="11"/>
      <c r="J7" s="11"/>
      <c r="K7" s="11"/>
      <c r="L7" s="11"/>
      <c r="M7" s="12"/>
      <c r="N7" s="13" t="s">
        <v>6</v>
      </c>
    </row>
    <row r="8" customFormat="false" ht="27.75" hidden="false" customHeight="true" outlineLevel="0" collapsed="false">
      <c r="A8" s="10"/>
      <c r="B8" s="11" t="s">
        <v>7</v>
      </c>
      <c r="C8" s="11" t="s">
        <v>8</v>
      </c>
      <c r="D8" s="11" t="s">
        <v>9</v>
      </c>
      <c r="E8" s="11" t="s">
        <v>10</v>
      </c>
      <c r="F8" s="11" t="s">
        <v>9</v>
      </c>
      <c r="G8" s="14"/>
      <c r="H8" s="11" t="s">
        <v>7</v>
      </c>
      <c r="I8" s="11" t="s">
        <v>11</v>
      </c>
      <c r="J8" s="11" t="s">
        <v>9</v>
      </c>
      <c r="K8" s="11" t="s">
        <v>12</v>
      </c>
      <c r="L8" s="11" t="s">
        <v>9</v>
      </c>
      <c r="M8" s="14"/>
      <c r="N8" s="13"/>
    </row>
    <row r="9" customFormat="false" ht="20.1" hidden="false" customHeight="true" outlineLevel="0" collapsed="false">
      <c r="A9" s="15" t="s">
        <v>13</v>
      </c>
      <c r="B9" s="16" t="n">
        <f aca="false">C9+E9</f>
        <v>441</v>
      </c>
      <c r="C9" s="17" t="n">
        <v>398.016777505316</v>
      </c>
      <c r="D9" s="18" t="n">
        <f aca="false">C9/B9</f>
        <v>0.902532375295502</v>
      </c>
      <c r="E9" s="17" t="n">
        <v>42.9832224946838</v>
      </c>
      <c r="F9" s="18" t="n">
        <f aca="false">E9/B9</f>
        <v>0.0974676247044984</v>
      </c>
      <c r="G9" s="17"/>
      <c r="H9" s="16" t="n">
        <f aca="false">I9+K9</f>
        <v>441</v>
      </c>
      <c r="I9" s="17" t="n">
        <v>401.873542224061</v>
      </c>
      <c r="J9" s="18" t="n">
        <f aca="false">I9/H9</f>
        <v>0.911277873523948</v>
      </c>
      <c r="K9" s="17" t="n">
        <v>39.1264577759389</v>
      </c>
      <c r="L9" s="18" t="n">
        <f aca="false">K9/H9</f>
        <v>0.0887221264760518</v>
      </c>
      <c r="M9" s="18"/>
      <c r="N9" s="19" t="n">
        <v>0.422</v>
      </c>
      <c r="O9" s="20"/>
      <c r="P9" s="21"/>
    </row>
    <row r="10" customFormat="false" ht="20.1" hidden="false" customHeight="true" outlineLevel="0" collapsed="false">
      <c r="A10" s="15" t="s">
        <v>14</v>
      </c>
      <c r="B10" s="16" t="n">
        <f aca="false">C10+E10</f>
        <v>639</v>
      </c>
      <c r="C10" s="17" t="n">
        <v>552.891863318514</v>
      </c>
      <c r="D10" s="18" t="n">
        <f aca="false">C10/B10</f>
        <v>0.865245482501587</v>
      </c>
      <c r="E10" s="17" t="n">
        <v>86.1081366814857</v>
      </c>
      <c r="F10" s="18" t="n">
        <f aca="false">E10/B10</f>
        <v>0.134754517498413</v>
      </c>
      <c r="G10" s="17"/>
      <c r="H10" s="16" t="n">
        <f aca="false">I10+K10</f>
        <v>639</v>
      </c>
      <c r="I10" s="17" t="n">
        <v>545.675679010171</v>
      </c>
      <c r="J10" s="18" t="n">
        <f aca="false">I10/H10</f>
        <v>0.853952549311692</v>
      </c>
      <c r="K10" s="17" t="n">
        <v>93.3243209898288</v>
      </c>
      <c r="L10" s="18" t="n">
        <f aca="false">K10/H10</f>
        <v>0.146047450688308</v>
      </c>
      <c r="M10" s="18"/>
      <c r="N10" s="22" t="n">
        <v>0.419</v>
      </c>
      <c r="O10" s="20"/>
      <c r="P10" s="21"/>
    </row>
    <row r="11" customFormat="false" ht="20.1" hidden="false" customHeight="true" outlineLevel="0" collapsed="false">
      <c r="A11" s="15" t="s">
        <v>15</v>
      </c>
      <c r="B11" s="16" t="n">
        <f aca="false">C11+E11</f>
        <v>697</v>
      </c>
      <c r="C11" s="17" t="n">
        <v>614.929170079745</v>
      </c>
      <c r="D11" s="18" t="n">
        <f aca="false">C11/B11</f>
        <v>0.882251320057023</v>
      </c>
      <c r="E11" s="17" t="n">
        <v>82.0708299202551</v>
      </c>
      <c r="F11" s="18" t="n">
        <f aca="false">E11/B11</f>
        <v>0.117748679942977</v>
      </c>
      <c r="G11" s="17"/>
      <c r="H11" s="16" t="n">
        <f aca="false">I11+K11</f>
        <v>697</v>
      </c>
      <c r="I11" s="17" t="n">
        <v>673.110589073644</v>
      </c>
      <c r="J11" s="18" t="n">
        <f aca="false">I11/H11</f>
        <v>0.965725378871799</v>
      </c>
      <c r="K11" s="17" t="n">
        <v>23.889410926356</v>
      </c>
      <c r="L11" s="18" t="n">
        <f aca="false">K11/H11</f>
        <v>0.0342746211282008</v>
      </c>
      <c r="M11" s="18"/>
      <c r="N11" s="22" t="n">
        <v>0.545</v>
      </c>
      <c r="O11" s="20"/>
      <c r="P11" s="21"/>
    </row>
    <row r="12" customFormat="false" ht="20.1" hidden="false" customHeight="true" outlineLevel="0" collapsed="false">
      <c r="A12" s="15" t="s">
        <v>16</v>
      </c>
      <c r="B12" s="16" t="n">
        <f aca="false">C12+E12</f>
        <v>987</v>
      </c>
      <c r="C12" s="17" t="n">
        <v>882.91618861032</v>
      </c>
      <c r="D12" s="18" t="n">
        <f aca="false">C12/B12</f>
        <v>0.894545277214104</v>
      </c>
      <c r="E12" s="17" t="n">
        <v>104.08381138968</v>
      </c>
      <c r="F12" s="18" t="n">
        <f aca="false">E12/B12</f>
        <v>0.105454722785896</v>
      </c>
      <c r="G12" s="17"/>
      <c r="H12" s="16" t="n">
        <f aca="false">I12+K12</f>
        <v>987</v>
      </c>
      <c r="I12" s="17" t="n">
        <v>886.722575144842</v>
      </c>
      <c r="J12" s="18" t="n">
        <f aca="false">I12/H12</f>
        <v>0.898401798525676</v>
      </c>
      <c r="K12" s="17" t="n">
        <v>100.277424855158</v>
      </c>
      <c r="L12" s="18" t="n">
        <f aca="false">K12/H12</f>
        <v>0.101598201474325</v>
      </c>
      <c r="M12" s="18"/>
      <c r="N12" s="22" t="n">
        <v>0.461</v>
      </c>
      <c r="O12" s="20"/>
      <c r="P12" s="21"/>
    </row>
    <row r="13" customFormat="false" ht="20.1" hidden="false" customHeight="true" outlineLevel="0" collapsed="false">
      <c r="A13" s="15" t="s">
        <v>17</v>
      </c>
      <c r="B13" s="16" t="n">
        <f aca="false">C13+E13</f>
        <v>1276</v>
      </c>
      <c r="C13" s="17" t="n">
        <v>1146.03078957173</v>
      </c>
      <c r="D13" s="18" t="n">
        <f aca="false">C13/B13</f>
        <v>0.89814325201546</v>
      </c>
      <c r="E13" s="17" t="n">
        <v>129.969210428273</v>
      </c>
      <c r="F13" s="18" t="n">
        <f aca="false">E13/B13</f>
        <v>0.10185674798454</v>
      </c>
      <c r="G13" s="17"/>
      <c r="H13" s="16" t="n">
        <f aca="false">I13+K13</f>
        <v>1276</v>
      </c>
      <c r="I13" s="17" t="n">
        <v>1145.09306980298</v>
      </c>
      <c r="J13" s="18" t="n">
        <f aca="false">I13/H13</f>
        <v>0.897408361914558</v>
      </c>
      <c r="K13" s="17" t="n">
        <v>130.906930197024</v>
      </c>
      <c r="L13" s="18" t="n">
        <f aca="false">K13/H13</f>
        <v>0.102591638085442</v>
      </c>
      <c r="M13" s="18"/>
      <c r="N13" s="22" t="n">
        <v>0.479</v>
      </c>
      <c r="O13" s="20"/>
      <c r="P13" s="21"/>
    </row>
    <row r="14" customFormat="false" ht="20.1" hidden="false" customHeight="true" outlineLevel="0" collapsed="false">
      <c r="A14" s="15" t="s">
        <v>18</v>
      </c>
      <c r="B14" s="16" t="n">
        <f aca="false">C14+E14</f>
        <v>527</v>
      </c>
      <c r="C14" s="17" t="n">
        <v>471.222056954722</v>
      </c>
      <c r="D14" s="18" t="n">
        <f aca="false">C14/B14</f>
        <v>0.894159500862851</v>
      </c>
      <c r="E14" s="17" t="n">
        <v>55.7779430452778</v>
      </c>
      <c r="F14" s="18" t="n">
        <f aca="false">E14/B14</f>
        <v>0.10584049913715</v>
      </c>
      <c r="G14" s="17"/>
      <c r="H14" s="16" t="n">
        <f aca="false">I14+K14</f>
        <v>527</v>
      </c>
      <c r="I14" s="17" t="n">
        <v>482.100558826624</v>
      </c>
      <c r="J14" s="18" t="n">
        <f aca="false">I14/H14</f>
        <v>0.914801819405359</v>
      </c>
      <c r="K14" s="17" t="n">
        <v>44.8994411733756</v>
      </c>
      <c r="L14" s="18" t="n">
        <f aca="false">K14/H14</f>
        <v>0.0851981805946406</v>
      </c>
      <c r="M14" s="18"/>
      <c r="N14" s="22" t="n">
        <v>0.265</v>
      </c>
      <c r="O14" s="20"/>
      <c r="P14" s="21"/>
    </row>
    <row r="15" customFormat="false" ht="20.1" hidden="false" customHeight="true" outlineLevel="0" collapsed="false">
      <c r="A15" s="15" t="s">
        <v>19</v>
      </c>
      <c r="B15" s="16" t="n">
        <f aca="false">C15+E15</f>
        <v>1624</v>
      </c>
      <c r="C15" s="17" t="n">
        <v>1406.63552949357</v>
      </c>
      <c r="D15" s="18" t="n">
        <f aca="false">C15/B15</f>
        <v>0.866154882693082</v>
      </c>
      <c r="E15" s="17" t="n">
        <v>217.364470506435</v>
      </c>
      <c r="F15" s="18" t="n">
        <f aca="false">E15/B15</f>
        <v>0.133845117306918</v>
      </c>
      <c r="G15" s="17"/>
      <c r="H15" s="16" t="n">
        <f aca="false">I15+K15</f>
        <v>1624</v>
      </c>
      <c r="I15" s="17" t="n">
        <v>1503.17359581876</v>
      </c>
      <c r="J15" s="18" t="n">
        <f aca="false">I15/H15</f>
        <v>0.92559950481451</v>
      </c>
      <c r="K15" s="17" t="n">
        <v>120.826404181236</v>
      </c>
      <c r="L15" s="18" t="n">
        <f aca="false">K15/H15</f>
        <v>0.0744004951854898</v>
      </c>
      <c r="M15" s="18"/>
      <c r="N15" s="22" t="n">
        <v>0.377</v>
      </c>
      <c r="O15" s="20"/>
      <c r="P15" s="21"/>
    </row>
    <row r="16" customFormat="false" ht="20.1" hidden="false" customHeight="true" outlineLevel="0" collapsed="false">
      <c r="A16" s="15" t="s">
        <v>20</v>
      </c>
      <c r="B16" s="16" t="n">
        <f aca="false">C16+E16</f>
        <v>2318</v>
      </c>
      <c r="C16" s="17" t="n">
        <v>2099.51413182654</v>
      </c>
      <c r="D16" s="18" t="n">
        <f aca="false">C16/B16</f>
        <v>0.90574380147823</v>
      </c>
      <c r="E16" s="17" t="n">
        <v>218.485868173463</v>
      </c>
      <c r="F16" s="18" t="n">
        <f aca="false">E16/B16</f>
        <v>0.0942561985217701</v>
      </c>
      <c r="G16" s="17"/>
      <c r="H16" s="16" t="n">
        <f aca="false">I16+K16</f>
        <v>2318</v>
      </c>
      <c r="I16" s="17" t="n">
        <v>2185.18452992162</v>
      </c>
      <c r="J16" s="18" t="n">
        <f aca="false">I16/H16</f>
        <v>0.942702558206048</v>
      </c>
      <c r="K16" s="17" t="n">
        <v>132.815470078381</v>
      </c>
      <c r="L16" s="18" t="n">
        <f aca="false">K16/H16</f>
        <v>0.057297441793952</v>
      </c>
      <c r="M16" s="18"/>
      <c r="N16" s="22" t="n">
        <v>0.501</v>
      </c>
      <c r="O16" s="20"/>
      <c r="P16" s="21"/>
    </row>
    <row r="17" customFormat="false" ht="20.1" hidden="false" customHeight="true" outlineLevel="0" collapsed="false">
      <c r="A17" s="15" t="s">
        <v>21</v>
      </c>
      <c r="B17" s="16" t="n">
        <f aca="false">C17+E17</f>
        <v>444</v>
      </c>
      <c r="C17" s="17" t="n">
        <v>375.208814990046</v>
      </c>
      <c r="D17" s="18" t="n">
        <f aca="false">C17/B17</f>
        <v>0.84506489862623</v>
      </c>
      <c r="E17" s="17" t="n">
        <v>68.7911850099539</v>
      </c>
      <c r="F17" s="18" t="n">
        <f aca="false">E17/B17</f>
        <v>0.15493510137377</v>
      </c>
      <c r="G17" s="17"/>
      <c r="H17" s="16" t="n">
        <f aca="false">I17+K17</f>
        <v>444</v>
      </c>
      <c r="I17" s="17" t="n">
        <v>387.916556532098</v>
      </c>
      <c r="J17" s="18" t="n">
        <f aca="false">I17/H17</f>
        <v>0.873685938135355</v>
      </c>
      <c r="K17" s="17" t="n">
        <v>56.0834434679024</v>
      </c>
      <c r="L17" s="18" t="n">
        <f aca="false">K17/H17</f>
        <v>0.126314061864645</v>
      </c>
      <c r="M17" s="18"/>
      <c r="N17" s="22" t="n">
        <v>0.379</v>
      </c>
      <c r="O17" s="20"/>
      <c r="P17" s="21"/>
    </row>
    <row r="18" customFormat="false" ht="20.1" hidden="false" customHeight="true" outlineLevel="0" collapsed="false">
      <c r="A18" s="15" t="s">
        <v>22</v>
      </c>
      <c r="B18" s="16" t="n">
        <f aca="false">C18+E18</f>
        <v>693</v>
      </c>
      <c r="C18" s="17" t="n">
        <v>629.178633384501</v>
      </c>
      <c r="D18" s="18" t="n">
        <f aca="false">C18/B18</f>
        <v>0.907905675879511</v>
      </c>
      <c r="E18" s="17" t="n">
        <v>63.8213666154991</v>
      </c>
      <c r="F18" s="18" t="n">
        <f aca="false">E18/B18</f>
        <v>0.0920943241204894</v>
      </c>
      <c r="G18" s="17"/>
      <c r="H18" s="16" t="n">
        <f aca="false">I18+K18</f>
        <v>693</v>
      </c>
      <c r="I18" s="17" t="n">
        <v>604.772857530085</v>
      </c>
      <c r="J18" s="18" t="n">
        <f aca="false">I18/H18</f>
        <v>0.872688106104018</v>
      </c>
      <c r="K18" s="17" t="n">
        <v>88.2271424699153</v>
      </c>
      <c r="L18" s="18" t="n">
        <f aca="false">K18/H18</f>
        <v>0.127311893895982</v>
      </c>
      <c r="M18" s="18"/>
      <c r="N18" s="22" t="n">
        <v>0.339</v>
      </c>
      <c r="O18" s="20"/>
      <c r="P18" s="21"/>
    </row>
    <row r="19" customFormat="false" ht="20.1" hidden="false" customHeight="true" outlineLevel="0" collapsed="false">
      <c r="A19" s="15" t="s">
        <v>23</v>
      </c>
      <c r="B19" s="16" t="n">
        <f aca="false">C19+E19</f>
        <v>729</v>
      </c>
      <c r="C19" s="17" t="n">
        <v>600.743620410696</v>
      </c>
      <c r="D19" s="18" t="n">
        <f aca="false">C19/B19</f>
        <v>0.824065322922766</v>
      </c>
      <c r="E19" s="17" t="n">
        <v>128.256379589304</v>
      </c>
      <c r="F19" s="18" t="n">
        <f aca="false">E19/B19</f>
        <v>0.175934677077234</v>
      </c>
      <c r="G19" s="17"/>
      <c r="H19" s="16" t="n">
        <f aca="false">I19+K19</f>
        <v>729</v>
      </c>
      <c r="I19" s="17" t="n">
        <v>661.823539910881</v>
      </c>
      <c r="J19" s="18" t="n">
        <f aca="false">I19/H19</f>
        <v>0.907851220728232</v>
      </c>
      <c r="K19" s="17" t="n">
        <v>67.1764600891187</v>
      </c>
      <c r="L19" s="18" t="n">
        <f aca="false">K19/H19</f>
        <v>0.0921487792717677</v>
      </c>
      <c r="M19" s="18"/>
      <c r="N19" s="22" t="n">
        <v>0.399</v>
      </c>
      <c r="O19" s="20"/>
      <c r="P19" s="21"/>
    </row>
    <row r="20" customFormat="false" ht="20.1" hidden="false" customHeight="true" outlineLevel="0" collapsed="false">
      <c r="A20" s="15" t="s">
        <v>24</v>
      </c>
      <c r="B20" s="16" t="n">
        <f aca="false">C20+E20</f>
        <v>2400</v>
      </c>
      <c r="C20" s="17" t="n">
        <v>2101.11296373758</v>
      </c>
      <c r="D20" s="18" t="n">
        <f aca="false">C20/B20</f>
        <v>0.875463734890659</v>
      </c>
      <c r="E20" s="17" t="n">
        <v>298.887036262419</v>
      </c>
      <c r="F20" s="18" t="n">
        <f aca="false">E20/B20</f>
        <v>0.124536265109341</v>
      </c>
      <c r="G20" s="17"/>
      <c r="H20" s="16" t="n">
        <f aca="false">I20+K20</f>
        <v>2400</v>
      </c>
      <c r="I20" s="17" t="n">
        <v>2093.24641610737</v>
      </c>
      <c r="J20" s="18" t="n">
        <f aca="false">I20/H20</f>
        <v>0.872186006711402</v>
      </c>
      <c r="K20" s="17" t="n">
        <v>306.753583892635</v>
      </c>
      <c r="L20" s="18" t="n">
        <f aca="false">K20/H20</f>
        <v>0.127813993288598</v>
      </c>
      <c r="M20" s="18"/>
      <c r="N20" s="22" t="n">
        <v>0.472</v>
      </c>
      <c r="O20" s="20"/>
      <c r="P20" s="21"/>
    </row>
    <row r="21" customFormat="false" ht="20.1" hidden="false" customHeight="true" outlineLevel="0" collapsed="false">
      <c r="A21" s="15" t="s">
        <v>25</v>
      </c>
      <c r="B21" s="16" t="n">
        <f aca="false">C21+E21</f>
        <v>921</v>
      </c>
      <c r="C21" s="17" t="n">
        <v>752.854816958393</v>
      </c>
      <c r="D21" s="18" t="n">
        <f aca="false">C21/B21</f>
        <v>0.817431940237126</v>
      </c>
      <c r="E21" s="17" t="n">
        <v>168.145183041607</v>
      </c>
      <c r="F21" s="18" t="n">
        <f aca="false">E21/B21</f>
        <v>0.182568059762874</v>
      </c>
      <c r="G21" s="17"/>
      <c r="H21" s="16" t="n">
        <f aca="false">I21+K21</f>
        <v>921</v>
      </c>
      <c r="I21" s="17" t="n">
        <v>791.989306561621</v>
      </c>
      <c r="J21" s="18" t="n">
        <f aca="false">I21/H21</f>
        <v>0.859923242737917</v>
      </c>
      <c r="K21" s="17" t="n">
        <v>129.010693438379</v>
      </c>
      <c r="L21" s="18" t="n">
        <f aca="false">K21/H21</f>
        <v>0.140076757262083</v>
      </c>
      <c r="M21" s="18"/>
      <c r="N21" s="22" t="n">
        <v>0.227</v>
      </c>
      <c r="O21" s="20"/>
      <c r="P21" s="21"/>
    </row>
    <row r="22" customFormat="false" ht="20.1" hidden="false" customHeight="true" outlineLevel="0" collapsed="false">
      <c r="A22" s="15" t="s">
        <v>26</v>
      </c>
      <c r="B22" s="16" t="n">
        <f aca="false">C22+E22</f>
        <v>495</v>
      </c>
      <c r="C22" s="17" t="n">
        <v>456.681984911337</v>
      </c>
      <c r="D22" s="18" t="n">
        <f aca="false">C22/B22</f>
        <v>0.922589868507751</v>
      </c>
      <c r="E22" s="17" t="n">
        <v>38.3180150886634</v>
      </c>
      <c r="F22" s="18" t="n">
        <f aca="false">E22/B22</f>
        <v>0.0774101314922493</v>
      </c>
      <c r="G22" s="17"/>
      <c r="H22" s="16" t="n">
        <f aca="false">I22+K22</f>
        <v>495</v>
      </c>
      <c r="I22" s="17" t="n">
        <v>477.033136577018</v>
      </c>
      <c r="J22" s="18" t="n">
        <f aca="false">I22/H22</f>
        <v>0.963703306216198</v>
      </c>
      <c r="K22" s="17" t="n">
        <v>17.9668634229822</v>
      </c>
      <c r="L22" s="18" t="n">
        <f aca="false">K22/H22</f>
        <v>0.0362966937838023</v>
      </c>
      <c r="M22" s="18"/>
      <c r="N22" s="22" t="n">
        <v>0.319</v>
      </c>
      <c r="O22" s="20"/>
      <c r="P22" s="21"/>
    </row>
    <row r="23" customFormat="false" ht="20.1" hidden="false" customHeight="true" outlineLevel="0" collapsed="false">
      <c r="A23" s="15" t="s">
        <v>27</v>
      </c>
      <c r="B23" s="16" t="n">
        <f aca="false">C23+E23</f>
        <v>7602</v>
      </c>
      <c r="C23" s="17" t="n">
        <v>6696.12031566949</v>
      </c>
      <c r="D23" s="18" t="n">
        <f aca="false">C23/B23</f>
        <v>0.880836663466126</v>
      </c>
      <c r="E23" s="17" t="n">
        <v>905.879684330508</v>
      </c>
      <c r="F23" s="18" t="n">
        <f aca="false">E23/B23</f>
        <v>0.119163336533874</v>
      </c>
      <c r="G23" s="17"/>
      <c r="H23" s="16" t="n">
        <f aca="false">I23+K23</f>
        <v>7602.00000000001</v>
      </c>
      <c r="I23" s="17" t="n">
        <v>6718.43477576215</v>
      </c>
      <c r="J23" s="18" t="n">
        <f aca="false">I23/H23</f>
        <v>0.88377200417813</v>
      </c>
      <c r="K23" s="17" t="n">
        <v>883.565224237855</v>
      </c>
      <c r="L23" s="18" t="n">
        <f aca="false">K23/H23</f>
        <v>0.11622799582187</v>
      </c>
      <c r="M23" s="18"/>
      <c r="N23" s="22" t="n">
        <v>0.377</v>
      </c>
      <c r="O23" s="20"/>
      <c r="P23" s="21"/>
    </row>
    <row r="24" customFormat="false" ht="20.1" hidden="false" customHeight="true" outlineLevel="0" collapsed="false">
      <c r="A24" s="15" t="s">
        <v>28</v>
      </c>
      <c r="B24" s="16" t="n">
        <f aca="false">C24+E24</f>
        <v>610</v>
      </c>
      <c r="C24" s="17" t="n">
        <v>504.995075099884</v>
      </c>
      <c r="D24" s="18" t="n">
        <f aca="false">C24/B24</f>
        <v>0.82786077885227</v>
      </c>
      <c r="E24" s="17" t="n">
        <v>105.004924900116</v>
      </c>
      <c r="F24" s="18" t="n">
        <f aca="false">E24/B24</f>
        <v>0.17213922114773</v>
      </c>
      <c r="G24" s="17"/>
      <c r="H24" s="16" t="n">
        <f aca="false">I24+K24</f>
        <v>610</v>
      </c>
      <c r="I24" s="17" t="n">
        <v>524.290751662166</v>
      </c>
      <c r="J24" s="18" t="n">
        <f aca="false">I24/H24</f>
        <v>0.859493035511747</v>
      </c>
      <c r="K24" s="17" t="n">
        <v>85.7092483378344</v>
      </c>
      <c r="L24" s="18" t="n">
        <f aca="false">K24/H24</f>
        <v>0.140506964488253</v>
      </c>
      <c r="M24" s="18"/>
      <c r="N24" s="22" t="n">
        <v>0.384</v>
      </c>
      <c r="O24" s="20"/>
      <c r="P24" s="21"/>
    </row>
    <row r="25" customFormat="false" ht="20.1" hidden="false" customHeight="true" outlineLevel="0" collapsed="false">
      <c r="A25" s="15" t="s">
        <v>29</v>
      </c>
      <c r="B25" s="16" t="n">
        <f aca="false">C25+E25</f>
        <v>305</v>
      </c>
      <c r="C25" s="17" t="n">
        <v>276.006933872403</v>
      </c>
      <c r="D25" s="18" t="n">
        <f aca="false">C25/B25</f>
        <v>0.904940766794765</v>
      </c>
      <c r="E25" s="17" t="n">
        <v>28.9930661275965</v>
      </c>
      <c r="F25" s="18" t="n">
        <f aca="false">E25/B25</f>
        <v>0.0950592332052345</v>
      </c>
      <c r="G25" s="17"/>
      <c r="H25" s="16" t="n">
        <f aca="false">I25+K25</f>
        <v>305</v>
      </c>
      <c r="I25" s="17" t="n">
        <v>258.839857547647</v>
      </c>
      <c r="J25" s="18" t="n">
        <f aca="false">I25/H25</f>
        <v>0.848655270648022</v>
      </c>
      <c r="K25" s="17" t="n">
        <v>46.1601424523534</v>
      </c>
      <c r="L25" s="18" t="n">
        <f aca="false">K25/H25</f>
        <v>0.151344729351978</v>
      </c>
      <c r="M25" s="18"/>
      <c r="N25" s="22" t="n">
        <v>0.436</v>
      </c>
      <c r="O25" s="20"/>
      <c r="P25" s="21"/>
    </row>
    <row r="26" customFormat="false" ht="20.1" hidden="false" customHeight="true" outlineLevel="0" collapsed="false">
      <c r="A26" s="15" t="s">
        <v>30</v>
      </c>
      <c r="B26" s="16" t="n">
        <f aca="false">C26+E26</f>
        <v>317</v>
      </c>
      <c r="C26" s="17" t="n">
        <v>281.028033220429</v>
      </c>
      <c r="D26" s="18" t="n">
        <f aca="false">C26/B26</f>
        <v>0.886523764102301</v>
      </c>
      <c r="E26" s="17" t="n">
        <v>35.9719667795706</v>
      </c>
      <c r="F26" s="18" t="n">
        <f aca="false">E26/B26</f>
        <v>0.113476235897699</v>
      </c>
      <c r="G26" s="17"/>
      <c r="H26" s="16" t="n">
        <f aca="false">I26+K26</f>
        <v>317</v>
      </c>
      <c r="I26" s="17" t="n">
        <v>307.967837634751</v>
      </c>
      <c r="J26" s="18" t="n">
        <f aca="false">I26/H26</f>
        <v>0.971507374242117</v>
      </c>
      <c r="K26" s="17" t="n">
        <v>9.03216236524883</v>
      </c>
      <c r="L26" s="18" t="n">
        <f aca="false">K26/H26</f>
        <v>0.0284926257578827</v>
      </c>
      <c r="M26" s="18"/>
      <c r="N26" s="22" t="n">
        <v>0.428</v>
      </c>
      <c r="O26" s="20"/>
      <c r="P26" s="21"/>
    </row>
    <row r="27" customFormat="false" ht="20.1" hidden="false" customHeight="true" outlineLevel="0" collapsed="false">
      <c r="A27" s="15" t="s">
        <v>31</v>
      </c>
      <c r="B27" s="16" t="n">
        <f aca="false">C27+E27</f>
        <v>492</v>
      </c>
      <c r="C27" s="17" t="n">
        <v>449.131128893608</v>
      </c>
      <c r="D27" s="18" t="n">
        <f aca="false">C27/B27</f>
        <v>0.91286814815774</v>
      </c>
      <c r="E27" s="17" t="n">
        <v>42.8688711063919</v>
      </c>
      <c r="F27" s="18" t="n">
        <f aca="false">E27/B27</f>
        <v>0.08713185184226</v>
      </c>
      <c r="G27" s="17"/>
      <c r="H27" s="16" t="n">
        <f aca="false">I27+K27</f>
        <v>492</v>
      </c>
      <c r="I27" s="17" t="n">
        <v>435.990952076821</v>
      </c>
      <c r="J27" s="18" t="n">
        <f aca="false">I27/H27</f>
        <v>0.886160471700856</v>
      </c>
      <c r="K27" s="17" t="n">
        <v>56.0090479231787</v>
      </c>
      <c r="L27" s="18" t="n">
        <f aca="false">K27/H27</f>
        <v>0.113839528299144</v>
      </c>
      <c r="M27" s="18"/>
      <c r="N27" s="22" t="n">
        <v>0.52</v>
      </c>
      <c r="O27" s="20"/>
      <c r="P27" s="21"/>
    </row>
    <row r="28" customFormat="false" ht="20.1" hidden="false" customHeight="true" outlineLevel="0" collapsed="false">
      <c r="A28" s="15" t="s">
        <v>32</v>
      </c>
      <c r="B28" s="16" t="n">
        <f aca="false">C28+E28</f>
        <v>1142</v>
      </c>
      <c r="C28" s="17" t="n">
        <v>1001.9221119633</v>
      </c>
      <c r="D28" s="18" t="n">
        <f aca="false">C28/B28</f>
        <v>0.87733985285753</v>
      </c>
      <c r="E28" s="17" t="n">
        <v>140.077888036701</v>
      </c>
      <c r="F28" s="18" t="n">
        <f aca="false">E28/B28</f>
        <v>0.12266014714247</v>
      </c>
      <c r="G28" s="17"/>
      <c r="H28" s="16" t="n">
        <f aca="false">I28+K28</f>
        <v>1142</v>
      </c>
      <c r="I28" s="17" t="n">
        <v>1036.97026461828</v>
      </c>
      <c r="J28" s="18" t="n">
        <f aca="false">I28/H28</f>
        <v>0.908030004044028</v>
      </c>
      <c r="K28" s="17" t="n">
        <v>105.02973538172</v>
      </c>
      <c r="L28" s="18" t="n">
        <f aca="false">K28/H28</f>
        <v>0.0919699959559717</v>
      </c>
      <c r="M28" s="18"/>
      <c r="N28" s="22" t="n">
        <v>0.354</v>
      </c>
      <c r="O28" s="20"/>
      <c r="P28" s="21"/>
    </row>
    <row r="29" customFormat="false" ht="20.1" hidden="false" customHeight="true" outlineLevel="0" collapsed="false">
      <c r="A29" s="15" t="s">
        <v>33</v>
      </c>
      <c r="B29" s="16" t="n">
        <f aca="false">C29+E29</f>
        <v>1188</v>
      </c>
      <c r="C29" s="17" t="n">
        <v>1114.26923996084</v>
      </c>
      <c r="D29" s="18" t="n">
        <f aca="false">C29/B29</f>
        <v>0.937937070674108</v>
      </c>
      <c r="E29" s="17" t="n">
        <v>73.7307600391593</v>
      </c>
      <c r="F29" s="18" t="n">
        <f aca="false">E29/B29</f>
        <v>0.0620629293258917</v>
      </c>
      <c r="G29" s="17"/>
      <c r="H29" s="16" t="n">
        <f aca="false">I29+K29</f>
        <v>1188</v>
      </c>
      <c r="I29" s="17" t="n">
        <v>1144.89547600739</v>
      </c>
      <c r="J29" s="18" t="n">
        <f aca="false">I29/H29</f>
        <v>0.963716730645947</v>
      </c>
      <c r="K29" s="17" t="n">
        <v>43.1045239926147</v>
      </c>
      <c r="L29" s="18" t="n">
        <f aca="false">K29/H29</f>
        <v>0.0362832693540527</v>
      </c>
      <c r="M29" s="18"/>
      <c r="N29" s="22" t="n">
        <v>0.465</v>
      </c>
      <c r="O29" s="20"/>
      <c r="P29" s="21"/>
    </row>
    <row r="30" customFormat="false" ht="20.1" hidden="false" customHeight="true" outlineLevel="0" collapsed="false">
      <c r="A30" s="15" t="s">
        <v>34</v>
      </c>
      <c r="B30" s="16" t="n">
        <f aca="false">C30+E30</f>
        <v>826</v>
      </c>
      <c r="C30" s="17" t="n">
        <v>726.40103896512</v>
      </c>
      <c r="D30" s="18" t="n">
        <f aca="false">C30/B30</f>
        <v>0.879420144025569</v>
      </c>
      <c r="E30" s="17" t="n">
        <v>99.5989610348805</v>
      </c>
      <c r="F30" s="18" t="n">
        <f aca="false">E30/B30</f>
        <v>0.120579855974432</v>
      </c>
      <c r="G30" s="17"/>
      <c r="H30" s="16" t="n">
        <f aca="false">I30+K30</f>
        <v>826</v>
      </c>
      <c r="I30" s="17" t="n">
        <v>751.084400932107</v>
      </c>
      <c r="J30" s="18" t="n">
        <f aca="false">I30/H30</f>
        <v>0.909303148828217</v>
      </c>
      <c r="K30" s="17" t="n">
        <v>74.9155990678928</v>
      </c>
      <c r="L30" s="18" t="n">
        <f aca="false">K30/H30</f>
        <v>0.0906968511717831</v>
      </c>
      <c r="M30" s="18"/>
      <c r="N30" s="22" t="n">
        <v>0.421</v>
      </c>
      <c r="O30" s="20"/>
      <c r="P30" s="21"/>
    </row>
    <row r="31" customFormat="false" ht="20.1" hidden="false" customHeight="true" outlineLevel="0" collapsed="false">
      <c r="A31" s="15" t="s">
        <v>35</v>
      </c>
      <c r="B31" s="16" t="n">
        <f aca="false">C31+E31</f>
        <v>443</v>
      </c>
      <c r="C31" s="17" t="n">
        <v>402.842260242474</v>
      </c>
      <c r="D31" s="18" t="n">
        <f aca="false">C31/B31</f>
        <v>0.909350474587977</v>
      </c>
      <c r="E31" s="17" t="n">
        <v>40.157739757526</v>
      </c>
      <c r="F31" s="18" t="n">
        <f aca="false">E31/B31</f>
        <v>0.0906495254120226</v>
      </c>
      <c r="G31" s="17"/>
      <c r="H31" s="16" t="n">
        <f aca="false">I31+K31</f>
        <v>443</v>
      </c>
      <c r="I31" s="17" t="n">
        <v>408.958445911383</v>
      </c>
      <c r="J31" s="18" t="n">
        <f aca="false">I31/H31</f>
        <v>0.923156762779645</v>
      </c>
      <c r="K31" s="17" t="n">
        <v>34.0415540886172</v>
      </c>
      <c r="L31" s="18" t="n">
        <f aca="false">K31/H31</f>
        <v>0.0768432372203549</v>
      </c>
      <c r="M31" s="18"/>
      <c r="N31" s="22" t="n">
        <v>0.467</v>
      </c>
      <c r="O31" s="20"/>
      <c r="P31" s="21"/>
    </row>
    <row r="32" customFormat="false" ht="20.1" hidden="false" customHeight="true" outlineLevel="0" collapsed="false">
      <c r="A32" s="15" t="s">
        <v>36</v>
      </c>
      <c r="B32" s="16" t="n">
        <f aca="false">C32+E32</f>
        <v>141</v>
      </c>
      <c r="C32" s="17" t="n">
        <v>110.977632265612</v>
      </c>
      <c r="D32" s="18" t="n">
        <f aca="false">C32/B32</f>
        <v>0.787075406139094</v>
      </c>
      <c r="E32" s="17" t="n">
        <v>30.0223677343877</v>
      </c>
      <c r="F32" s="18" t="n">
        <f aca="false">E32/B32</f>
        <v>0.212924593860906</v>
      </c>
      <c r="G32" s="17"/>
      <c r="H32" s="16" t="n">
        <f aca="false">I32+K32</f>
        <v>141</v>
      </c>
      <c r="I32" s="17" t="n">
        <v>137.960699777219</v>
      </c>
      <c r="J32" s="18" t="n">
        <f aca="false">I32/H32</f>
        <v>0.978444679271054</v>
      </c>
      <c r="K32" s="17" t="n">
        <v>3.03930022278146</v>
      </c>
      <c r="L32" s="18" t="n">
        <f aca="false">K32/H32</f>
        <v>0.0215553207289465</v>
      </c>
      <c r="M32" s="18"/>
      <c r="N32" s="22" t="n">
        <v>0.346</v>
      </c>
      <c r="O32" s="20"/>
      <c r="P32" s="21"/>
    </row>
    <row r="33" customFormat="false" ht="20.1" hidden="false" customHeight="true" outlineLevel="0" collapsed="false">
      <c r="A33" s="15" t="s">
        <v>37</v>
      </c>
      <c r="B33" s="16" t="n">
        <f aca="false">C33+E33</f>
        <v>523</v>
      </c>
      <c r="C33" s="17" t="n">
        <v>491.16001758629</v>
      </c>
      <c r="D33" s="18" t="n">
        <f aca="false">C33/B33</f>
        <v>0.939120492516807</v>
      </c>
      <c r="E33" s="17" t="n">
        <v>31.8399824137101</v>
      </c>
      <c r="F33" s="18" t="n">
        <f aca="false">E33/B33</f>
        <v>0.0608795074831934</v>
      </c>
      <c r="G33" s="17"/>
      <c r="H33" s="16" t="n">
        <f aca="false">I33+K33</f>
        <v>523</v>
      </c>
      <c r="I33" s="17" t="n">
        <v>408.17186181792</v>
      </c>
      <c r="J33" s="18" t="n">
        <f aca="false">I33/H33</f>
        <v>0.780443330435794</v>
      </c>
      <c r="K33" s="17" t="n">
        <v>114.82813818208</v>
      </c>
      <c r="L33" s="18" t="n">
        <f aca="false">K33/H33</f>
        <v>0.219556669564206</v>
      </c>
      <c r="M33" s="18"/>
      <c r="N33" s="22" t="n">
        <v>0.34</v>
      </c>
      <c r="O33" s="20"/>
      <c r="P33" s="21"/>
    </row>
    <row r="34" customFormat="false" ht="20.1" hidden="false" customHeight="true" outlineLevel="0" collapsed="false">
      <c r="A34" s="23" t="s">
        <v>38</v>
      </c>
      <c r="B34" s="24" t="n">
        <f aca="false">SUM(B9:B33)</f>
        <v>27780</v>
      </c>
      <c r="C34" s="24" t="n">
        <f aca="false">SUM(C9:C33)</f>
        <v>24542.7911294925</v>
      </c>
      <c r="D34" s="25" t="n">
        <f aca="false">C34/B34</f>
        <v>0.883469803077482</v>
      </c>
      <c r="E34" s="24" t="n">
        <f aca="false">SUM(E9:E33)</f>
        <v>3237.20887050755</v>
      </c>
      <c r="F34" s="25" t="n">
        <f aca="false">E34/B34</f>
        <v>0.116530196922518</v>
      </c>
      <c r="G34" s="24"/>
      <c r="H34" s="24" t="n">
        <f aca="false">SUM(H9:H33)</f>
        <v>27780</v>
      </c>
      <c r="I34" s="24" t="n">
        <f aca="false">SUM(I9:I33)</f>
        <v>24973.2812767896</v>
      </c>
      <c r="J34" s="25" t="n">
        <f aca="false">I34/H34</f>
        <v>0.898966208667732</v>
      </c>
      <c r="K34" s="24" t="n">
        <f aca="false">SUM(K9:K33)</f>
        <v>2806.71872321041</v>
      </c>
      <c r="L34" s="25" t="n">
        <f aca="false">K34/H34</f>
        <v>0.101033791332268</v>
      </c>
      <c r="M34" s="25"/>
      <c r="N34" s="26" t="n">
        <v>0.388</v>
      </c>
    </row>
    <row r="35" customFormat="false" ht="20.1" hidden="false" customHeight="true" outlineLevel="0" collapsed="false">
      <c r="A35" s="27" t="s">
        <v>3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28"/>
      <c r="M35" s="28"/>
    </row>
    <row r="36" customFormat="false" ht="12.75" hidden="false" customHeight="false" outlineLevel="0" collapsed="false">
      <c r="A36" s="27" t="s">
        <v>4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27" t="s">
        <v>4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4"/>
      <c r="L39" s="4"/>
      <c r="M39" s="4"/>
      <c r="N39" s="32"/>
      <c r="O39" s="32"/>
    </row>
    <row r="40" customFormat="false" ht="21.75" hidden="false" customHeight="true" outlineLevel="0" collapsed="false">
      <c r="A40" s="33" t="s">
        <v>4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2"/>
    </row>
    <row r="41" customFormat="false" ht="12.75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2"/>
    </row>
    <row r="42" customFormat="false" ht="13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7"/>
      <c r="N42" s="32"/>
      <c r="O42" s="38"/>
    </row>
    <row r="43" customFormat="false" ht="13.5" hidden="false" customHeight="false" outlineLevel="0" collapsed="false">
      <c r="A43" s="36"/>
      <c r="B43" s="39" t="s">
        <v>44</v>
      </c>
      <c r="C43" s="39"/>
      <c r="D43" s="39"/>
      <c r="G43" s="40"/>
      <c r="I43" s="39" t="s">
        <v>45</v>
      </c>
      <c r="J43" s="39"/>
      <c r="K43" s="39"/>
    </row>
    <row r="44" customFormat="false" ht="15.95" hidden="false" customHeight="true" outlineLevel="0" collapsed="false">
      <c r="A44" s="36"/>
      <c r="B44" s="41" t="s">
        <v>46</v>
      </c>
      <c r="C44" s="42"/>
      <c r="D44" s="43" t="n">
        <v>18</v>
      </c>
      <c r="G44" s="44"/>
      <c r="I44" s="41" t="s">
        <v>47</v>
      </c>
      <c r="K44" s="43" t="n">
        <v>104</v>
      </c>
    </row>
    <row r="45" customFormat="false" ht="15.95" hidden="false" customHeight="true" outlineLevel="0" collapsed="false">
      <c r="A45" s="36"/>
      <c r="B45" s="41" t="s">
        <v>48</v>
      </c>
      <c r="C45" s="42"/>
      <c r="D45" s="43" t="n">
        <v>5</v>
      </c>
      <c r="G45" s="44"/>
      <c r="I45" s="41" t="s">
        <v>49</v>
      </c>
      <c r="K45" s="43" t="n">
        <v>34</v>
      </c>
    </row>
    <row r="46" customFormat="false" ht="15.95" hidden="false" customHeight="true" outlineLevel="0" collapsed="false">
      <c r="A46" s="36"/>
      <c r="B46" s="41" t="s">
        <v>50</v>
      </c>
      <c r="C46" s="42"/>
      <c r="D46" s="45" t="n">
        <v>4</v>
      </c>
      <c r="G46" s="44"/>
      <c r="I46" s="46" t="s">
        <v>51</v>
      </c>
      <c r="J46" s="47"/>
      <c r="K46" s="48" t="n">
        <v>5</v>
      </c>
    </row>
    <row r="47" customFormat="false" ht="15.95" hidden="false" customHeight="true" outlineLevel="0" collapsed="false">
      <c r="A47" s="36"/>
      <c r="B47" s="41" t="s">
        <v>52</v>
      </c>
      <c r="C47" s="42"/>
      <c r="D47" s="43" t="n">
        <v>34</v>
      </c>
      <c r="E47" s="43"/>
      <c r="F47" s="43"/>
      <c r="G47" s="43"/>
      <c r="H47" s="43"/>
      <c r="I47" s="43"/>
      <c r="J47" s="43"/>
      <c r="K47" s="49"/>
    </row>
    <row r="48" customFormat="false" ht="15.95" hidden="false" customHeight="true" outlineLevel="0" collapsed="false">
      <c r="A48" s="36"/>
      <c r="B48" s="41" t="s">
        <v>53</v>
      </c>
      <c r="C48" s="42"/>
      <c r="D48" s="43" t="n">
        <v>63</v>
      </c>
      <c r="E48" s="43"/>
      <c r="F48" s="43"/>
      <c r="G48" s="43"/>
      <c r="H48" s="43"/>
      <c r="I48" s="43"/>
      <c r="J48" s="43"/>
      <c r="K48" s="43"/>
    </row>
    <row r="49" customFormat="false" ht="15.95" hidden="false" customHeight="true" outlineLevel="0" collapsed="false">
      <c r="A49" s="36"/>
      <c r="B49" s="41" t="s">
        <v>54</v>
      </c>
      <c r="C49" s="42"/>
      <c r="D49" s="43" t="n">
        <v>14</v>
      </c>
      <c r="E49" s="49"/>
      <c r="F49" s="49"/>
      <c r="G49" s="49"/>
      <c r="H49" s="49"/>
      <c r="I49" s="49"/>
      <c r="J49" s="49"/>
      <c r="K49" s="43"/>
    </row>
    <row r="50" customFormat="false" ht="15.95" hidden="false" customHeight="true" outlineLevel="0" collapsed="false">
      <c r="A50" s="36"/>
      <c r="B50" s="50" t="s">
        <v>7</v>
      </c>
      <c r="C50" s="47"/>
      <c r="D50" s="51" t="n">
        <f aca="false">SUM(D44:D49)</f>
        <v>138</v>
      </c>
      <c r="E50" s="37"/>
      <c r="F50" s="37"/>
      <c r="G50" s="37"/>
      <c r="H50" s="37"/>
      <c r="I50" s="37"/>
      <c r="J50" s="37"/>
      <c r="K50" s="49"/>
    </row>
    <row r="51" customFormat="false" ht="15.95" hidden="false" customHeight="true" outlineLevel="0" collapsed="false">
      <c r="A51" s="36"/>
      <c r="B51" s="52"/>
      <c r="C51" s="49"/>
      <c r="D51" s="49"/>
      <c r="E51" s="37"/>
      <c r="F51" s="37"/>
      <c r="G51" s="37"/>
      <c r="H51" s="37"/>
      <c r="I51" s="37"/>
      <c r="J51" s="37"/>
      <c r="K51" s="49"/>
    </row>
    <row r="52" customFormat="false" ht="12.75" hidden="false" customHeight="false" outlineLevel="0" collapsed="false">
      <c r="A52" s="36" t="s">
        <v>55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29"/>
      <c r="O52" s="29"/>
    </row>
    <row r="53" customFormat="false" ht="12.75" hidden="false" customHeight="false" outlineLevel="0" collapsed="false">
      <c r="A53" s="53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29"/>
      <c r="O53" s="29"/>
    </row>
    <row r="54" customFormat="false" ht="12.75" hidden="false" customHeight="false" outlineLevel="0" collapsed="false">
      <c r="A54" s="53" t="s">
        <v>4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L55" s="29"/>
      <c r="M55" s="29"/>
      <c r="N55" s="29"/>
      <c r="O55" s="29"/>
    </row>
  </sheetData>
  <mergeCells count="9">
    <mergeCell ref="A3:N3"/>
    <mergeCell ref="A7:A8"/>
    <mergeCell ref="B7:F7"/>
    <mergeCell ref="H7:L7"/>
    <mergeCell ref="N7:N8"/>
    <mergeCell ref="A40:N40"/>
    <mergeCell ref="A41:N41"/>
    <mergeCell ref="B43:D43"/>
    <mergeCell ref="I43:K4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4:14Z</dcterms:created>
  <dc:creator>mllanos</dc:creator>
  <dc:description/>
  <dc:language>en-US</dc:language>
  <cp:lastModifiedBy>mllanos</cp:lastModifiedBy>
  <dcterms:modified xsi:type="dcterms:W3CDTF">2011-09-19T22:44:24Z</dcterms:modified>
  <cp:revision>0</cp:revision>
  <dc:subject/>
  <dc:title/>
</cp:coreProperties>
</file>