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4-C75" sheetId="1" state="visible" r:id="rId2"/>
  </sheets>
  <externalReferences>
    <externalReference r:id="rId3"/>
  </externalReferences>
  <definedNames>
    <definedName function="false" hidden="false" localSheetId="0" name="_xlnm.Print_Area" vbProcedure="false">'C74-C75'!$A$1:$J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uadro N° 74</t>
  </si>
  <si>
    <t xml:space="preserve">Derivaciones de las Sociedades de Beneficencia Públicas a Otras Instituciones (RITA)</t>
  </si>
  <si>
    <t xml:space="preserve">Período:  2006 - 2011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6-2011</t>
  </si>
  <si>
    <t xml:space="preserve">PROMEDIO MENSUAL DE CASOS DERIVADOS 2011</t>
  </si>
  <si>
    <t xml:space="preserve">(a) Información Preliminar</t>
  </si>
  <si>
    <t xml:space="preserve">Cuadro N° 75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Feminicidio</t>
  </si>
  <si>
    <t xml:space="preserve">Tentativa</t>
  </si>
  <si>
    <t xml:space="preserve">TOTAL 2009-2011</t>
  </si>
  <si>
    <t xml:space="preserve">PROMEDIO MENSUAL DE CASOS DE FEMINICIDIO Y TENTATIVAS 2011</t>
  </si>
  <si>
    <t xml:space="preserve">PROMEDIO MENSUAL DE CASOS DE FEMINICIDI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520</xdr:rowOff>
    </xdr:from>
    <xdr:to>
      <xdr:col>9</xdr:col>
      <xdr:colOff>29196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5622840" y="1790640"/>
          <a:ext cx="111708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120</xdr:colOff>
      <xdr:row>27</xdr:row>
      <xdr:rowOff>47520</xdr:rowOff>
    </xdr:from>
    <xdr:to>
      <xdr:col>9</xdr:col>
      <xdr:colOff>634320</xdr:colOff>
      <xdr:row>30</xdr:row>
      <xdr:rowOff>57240</xdr:rowOff>
    </xdr:to>
    <xdr:pic>
      <xdr:nvPicPr>
        <xdr:cNvPr id="1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6663600"/>
          <a:ext cx="196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5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s">
        <v>5</v>
      </c>
    </row>
    <row r="9" s="7" customFormat="true" ht="17.25" hidden="false" customHeight="true" outlineLevel="0" collapsed="false">
      <c r="A9" s="17" t="s">
        <v>6</v>
      </c>
      <c r="B9" s="18" t="s">
        <v>7</v>
      </c>
      <c r="C9" s="18" t="n">
        <v>223</v>
      </c>
      <c r="D9" s="18" t="n">
        <v>150</v>
      </c>
      <c r="E9" s="18" t="n">
        <v>204</v>
      </c>
      <c r="F9" s="18" t="n">
        <v>95</v>
      </c>
      <c r="G9" s="18" t="n">
        <v>136</v>
      </c>
    </row>
    <row r="10" s="7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</row>
    <row r="11" s="7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</row>
    <row r="12" s="7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</row>
    <row r="13" s="7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</row>
    <row r="14" s="7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4</v>
      </c>
    </row>
    <row r="15" s="7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</row>
    <row r="16" s="7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0</v>
      </c>
    </row>
    <row r="17" s="7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/>
    </row>
    <row r="18" s="7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/>
    </row>
    <row r="19" s="7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/>
    </row>
    <row r="20" s="7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/>
    </row>
    <row r="21" s="7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857</v>
      </c>
    </row>
    <row r="22" s="7" customFormat="true" ht="36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-0.0674646354733406</v>
      </c>
    </row>
    <row r="23" s="7" customFormat="true" ht="20.1" hidden="false" customHeight="true" outlineLevel="0" collapsed="false">
      <c r="A23" s="24" t="s">
        <v>22</v>
      </c>
      <c r="B23" s="24"/>
      <c r="C23" s="24"/>
      <c r="D23" s="25" t="n">
        <f aca="false">SUM(B21:G21)</f>
        <v>8867</v>
      </c>
      <c r="E23" s="25"/>
      <c r="F23" s="25"/>
      <c r="G23" s="25"/>
    </row>
    <row r="24" s="7" customFormat="true" ht="34.5" hidden="false" customHeight="true" outlineLevel="0" collapsed="false">
      <c r="A24" s="26" t="s">
        <v>23</v>
      </c>
      <c r="B24" s="26"/>
      <c r="C24" s="26"/>
      <c r="D24" s="27" t="n">
        <f aca="false">AVERAGE(G9:G20)</f>
        <v>107.125</v>
      </c>
      <c r="E24" s="27"/>
      <c r="F24" s="27"/>
      <c r="G24" s="27"/>
    </row>
    <row r="25" s="7" customFormat="true" ht="12.75" hidden="false" customHeight="false" outlineLevel="0" collapsed="false">
      <c r="A25" s="28" t="s">
        <v>24</v>
      </c>
    </row>
    <row r="26" s="7" customFormat="true" ht="18.75" hidden="false" customHeight="true" outlineLevel="0" collapsed="false">
      <c r="A26" s="28"/>
    </row>
    <row r="27" s="7" customFormat="true" ht="21" hidden="false" customHeight="true" outlineLevel="0" collapsed="false">
      <c r="A27" s="2" t="s">
        <v>25</v>
      </c>
      <c r="B27" s="2"/>
      <c r="C27" s="6"/>
      <c r="D27" s="6"/>
      <c r="E27" s="6"/>
      <c r="F27" s="6"/>
      <c r="G27" s="6"/>
      <c r="H27" s="6"/>
      <c r="I27" s="6"/>
      <c r="J27" s="6"/>
    </row>
    <row r="28" s="7" customFormat="true" ht="6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</row>
    <row r="29" s="7" customFormat="true" ht="15.75" hidden="false" customHeight="true" outlineLevel="0" collapsed="false">
      <c r="A29" s="9" t="s">
        <v>26</v>
      </c>
      <c r="B29" s="9"/>
      <c r="C29" s="9"/>
      <c r="D29" s="9"/>
      <c r="E29" s="9"/>
      <c r="F29" s="9"/>
      <c r="G29" s="9"/>
      <c r="H29" s="9"/>
      <c r="I29" s="9"/>
      <c r="J29" s="29"/>
    </row>
    <row r="30" s="7" customFormat="true" ht="15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30"/>
      <c r="I30" s="30"/>
      <c r="J30" s="29"/>
    </row>
    <row r="31" s="7" customFormat="true" ht="6" hidden="false" customHeight="true" outlineLevel="0" collapsed="false">
      <c r="A31" s="14"/>
      <c r="B31" s="14"/>
    </row>
    <row r="32" s="7" customFormat="true" ht="81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7" customFormat="true" ht="5.25" hidden="false" customHeight="true" outlineLevel="0" collapsed="false">
      <c r="A33" s="14"/>
      <c r="B33" s="14"/>
    </row>
    <row r="34" s="7" customFormat="true" ht="20.1" hidden="false" customHeight="true" outlineLevel="0" collapsed="false">
      <c r="A34" s="16" t="s">
        <v>4</v>
      </c>
      <c r="B34" s="31" t="n">
        <v>2009</v>
      </c>
      <c r="C34" s="31"/>
      <c r="D34" s="31"/>
      <c r="E34" s="31" t="n">
        <v>2010</v>
      </c>
      <c r="F34" s="31"/>
      <c r="G34" s="31"/>
      <c r="H34" s="31" t="s">
        <v>5</v>
      </c>
      <c r="I34" s="31"/>
      <c r="J34" s="31"/>
    </row>
    <row r="35" s="7" customFormat="true" ht="13.5" hidden="false" customHeight="false" outlineLevel="0" collapsed="false">
      <c r="A35" s="16"/>
      <c r="B35" s="32" t="s">
        <v>19</v>
      </c>
      <c r="C35" s="32" t="s">
        <v>29</v>
      </c>
      <c r="D35" s="32" t="s">
        <v>30</v>
      </c>
      <c r="E35" s="32" t="s">
        <v>19</v>
      </c>
      <c r="F35" s="32" t="s">
        <v>29</v>
      </c>
      <c r="G35" s="32" t="s">
        <v>30</v>
      </c>
      <c r="H35" s="32" t="s">
        <v>19</v>
      </c>
      <c r="I35" s="32" t="s">
        <v>29</v>
      </c>
      <c r="J35" s="32" t="s">
        <v>30</v>
      </c>
    </row>
    <row r="36" s="7" customFormat="true" ht="20.1" hidden="false" customHeight="true" outlineLevel="0" collapsed="false">
      <c r="A36" s="17" t="s">
        <v>6</v>
      </c>
      <c r="B36" s="33" t="n">
        <f aca="false">SUM(C36:D36)</f>
        <v>24</v>
      </c>
      <c r="C36" s="18" t="n">
        <v>20</v>
      </c>
      <c r="D36" s="18" t="n">
        <v>4</v>
      </c>
      <c r="E36" s="33" t="n">
        <f aca="false">SUM(F36:G36)</f>
        <v>19</v>
      </c>
      <c r="F36" s="18" t="n">
        <v>13</v>
      </c>
      <c r="G36" s="34" t="n">
        <v>6</v>
      </c>
      <c r="H36" s="33" t="n">
        <f aca="false">SUM(I36:J36)</f>
        <v>22</v>
      </c>
      <c r="I36" s="18" t="n">
        <v>12</v>
      </c>
      <c r="J36" s="34" t="n">
        <v>10</v>
      </c>
    </row>
    <row r="37" s="7" customFormat="true" ht="20.1" hidden="false" customHeight="true" outlineLevel="0" collapsed="false">
      <c r="A37" s="17" t="s">
        <v>8</v>
      </c>
      <c r="B37" s="33" t="n">
        <f aca="false">SUM(C37:D37)</f>
        <v>15</v>
      </c>
      <c r="C37" s="18" t="n">
        <v>12</v>
      </c>
      <c r="D37" s="18" t="n">
        <v>3</v>
      </c>
      <c r="E37" s="33" t="n">
        <f aca="false">SUM(F37:G37)</f>
        <v>17</v>
      </c>
      <c r="F37" s="18" t="n">
        <v>10</v>
      </c>
      <c r="G37" s="34" t="n">
        <v>7</v>
      </c>
      <c r="H37" s="33" t="n">
        <f aca="false">SUM(I37:J37)</f>
        <v>9</v>
      </c>
      <c r="I37" s="18" t="n">
        <v>7</v>
      </c>
      <c r="J37" s="34" t="n">
        <v>2</v>
      </c>
    </row>
    <row r="38" s="7" customFormat="true" ht="20.1" hidden="false" customHeight="true" outlineLevel="0" collapsed="false">
      <c r="A38" s="17" t="s">
        <v>9</v>
      </c>
      <c r="B38" s="33" t="n">
        <f aca="false">SUM(C38:D38)</f>
        <v>16</v>
      </c>
      <c r="C38" s="18" t="n">
        <v>8</v>
      </c>
      <c r="D38" s="18" t="n">
        <v>8</v>
      </c>
      <c r="E38" s="33" t="n">
        <f aca="false">SUM(F38:G38)</f>
        <v>12</v>
      </c>
      <c r="F38" s="18" t="n">
        <v>7</v>
      </c>
      <c r="G38" s="34" t="n">
        <v>5</v>
      </c>
      <c r="H38" s="33" t="n">
        <f aca="false">SUM(I38:J38)</f>
        <v>15</v>
      </c>
      <c r="I38" s="18" t="n">
        <v>9</v>
      </c>
      <c r="J38" s="34" t="n">
        <v>6</v>
      </c>
    </row>
    <row r="39" s="7" customFormat="true" ht="20.1" hidden="false" customHeight="true" outlineLevel="0" collapsed="false">
      <c r="A39" s="17" t="s">
        <v>10</v>
      </c>
      <c r="B39" s="33" t="n">
        <f aca="false">SUM(C39:D39)</f>
        <v>18</v>
      </c>
      <c r="C39" s="18" t="n">
        <v>12</v>
      </c>
      <c r="D39" s="18" t="n">
        <v>6</v>
      </c>
      <c r="E39" s="33" t="n">
        <f aca="false">SUM(F39:G39)</f>
        <v>17</v>
      </c>
      <c r="F39" s="18" t="n">
        <v>14</v>
      </c>
      <c r="G39" s="34" t="n">
        <v>3</v>
      </c>
      <c r="H39" s="33" t="n">
        <f aca="false">SUM(I39:J39)</f>
        <v>14</v>
      </c>
      <c r="I39" s="18" t="n">
        <v>6</v>
      </c>
      <c r="J39" s="34" t="n">
        <v>8</v>
      </c>
      <c r="K39" s="35"/>
    </row>
    <row r="40" s="7" customFormat="true" ht="20.1" hidden="false" customHeight="true" outlineLevel="0" collapsed="false">
      <c r="A40" s="17" t="s">
        <v>11</v>
      </c>
      <c r="B40" s="33" t="n">
        <f aca="false">SUM(C40:D40)</f>
        <v>19</v>
      </c>
      <c r="C40" s="18" t="n">
        <v>10</v>
      </c>
      <c r="D40" s="18" t="n">
        <v>9</v>
      </c>
      <c r="E40" s="33" t="n">
        <f aca="false">SUM(F40:G40)</f>
        <v>10</v>
      </c>
      <c r="F40" s="18" t="n">
        <v>7</v>
      </c>
      <c r="G40" s="18" t="n">
        <v>3</v>
      </c>
      <c r="H40" s="33" t="n">
        <f aca="false">SUM(I40:J40)</f>
        <v>6</v>
      </c>
      <c r="I40" s="18" t="n">
        <v>3</v>
      </c>
      <c r="J40" s="18" t="n">
        <v>3</v>
      </c>
      <c r="K40" s="35"/>
    </row>
    <row r="41" s="7" customFormat="true" ht="20.1" hidden="false" customHeight="true" outlineLevel="0" collapsed="false">
      <c r="A41" s="17" t="s">
        <v>12</v>
      </c>
      <c r="B41" s="33" t="n">
        <f aca="false">SUM(C41:D41)</f>
        <v>11</v>
      </c>
      <c r="C41" s="18" t="n">
        <v>8</v>
      </c>
      <c r="D41" s="18" t="n">
        <v>3</v>
      </c>
      <c r="E41" s="33" t="n">
        <f aca="false">SUM(F41:G41)</f>
        <v>8</v>
      </c>
      <c r="F41" s="18" t="n">
        <v>5</v>
      </c>
      <c r="G41" s="18" t="n">
        <v>3</v>
      </c>
      <c r="H41" s="33" t="n">
        <f aca="false">SUM(I41:J41)</f>
        <v>1</v>
      </c>
      <c r="I41" s="18" t="n">
        <v>1</v>
      </c>
      <c r="J41" s="18" t="n">
        <v>0</v>
      </c>
      <c r="K41" s="35"/>
    </row>
    <row r="42" s="7" customFormat="true" ht="20.1" hidden="false" customHeight="true" outlineLevel="0" collapsed="false">
      <c r="A42" s="17" t="s">
        <v>13</v>
      </c>
      <c r="B42" s="33" t="n">
        <f aca="false">SUM(C42:D42)</f>
        <v>13</v>
      </c>
      <c r="C42" s="18" t="n">
        <v>12</v>
      </c>
      <c r="D42" s="18" t="n">
        <v>1</v>
      </c>
      <c r="E42" s="33" t="n">
        <f aca="false">SUM(F42:G42)</f>
        <v>15</v>
      </c>
      <c r="F42" s="18" t="n">
        <v>13</v>
      </c>
      <c r="G42" s="18" t="n">
        <v>2</v>
      </c>
      <c r="H42" s="33" t="n">
        <f aca="false">SUM(I42:J42)</f>
        <v>6</v>
      </c>
      <c r="I42" s="18" t="n">
        <v>5</v>
      </c>
      <c r="J42" s="18" t="n">
        <v>1</v>
      </c>
      <c r="K42" s="35"/>
    </row>
    <row r="43" s="7" customFormat="true" ht="20.1" hidden="false" customHeight="true" outlineLevel="0" collapsed="false">
      <c r="A43" s="17" t="s">
        <v>14</v>
      </c>
      <c r="B43" s="33" t="n">
        <f aca="false">SUM(C43:D43)</f>
        <v>23</v>
      </c>
      <c r="C43" s="18" t="n">
        <v>13</v>
      </c>
      <c r="D43" s="18" t="n">
        <v>10</v>
      </c>
      <c r="E43" s="33" t="n">
        <f aca="false">SUM(F43:G43)</f>
        <v>15</v>
      </c>
      <c r="F43" s="18" t="n">
        <v>11</v>
      </c>
      <c r="G43" s="18" t="n">
        <v>4</v>
      </c>
      <c r="H43" s="33" t="n">
        <f aca="false">SUM(I43:J43)</f>
        <v>9</v>
      </c>
      <c r="I43" s="18" t="n">
        <v>6</v>
      </c>
      <c r="J43" s="18" t="n">
        <v>3</v>
      </c>
    </row>
    <row r="44" s="7" customFormat="true" ht="20.1" hidden="false" customHeight="true" outlineLevel="0" collapsed="false">
      <c r="A44" s="17" t="s">
        <v>15</v>
      </c>
      <c r="B44" s="33" t="n">
        <f aca="false">SUM(C44:D44)</f>
        <v>16</v>
      </c>
      <c r="C44" s="18" t="n">
        <v>13</v>
      </c>
      <c r="D44" s="18" t="n">
        <v>3</v>
      </c>
      <c r="E44" s="33" t="n">
        <f aca="false">SUM(F44:G44)</f>
        <v>13</v>
      </c>
      <c r="F44" s="18" t="n">
        <v>6</v>
      </c>
      <c r="G44" s="18" t="n">
        <v>7</v>
      </c>
      <c r="H44" s="33" t="n">
        <f aca="false">SUM(I44:J44)</f>
        <v>0</v>
      </c>
      <c r="I44" s="18"/>
      <c r="J44" s="18"/>
    </row>
    <row r="45" s="7" customFormat="true" ht="20.1" hidden="false" customHeight="true" outlineLevel="0" collapsed="false">
      <c r="A45" s="17" t="s">
        <v>16</v>
      </c>
      <c r="B45" s="33" t="n">
        <f aca="false">SUM(C45:D45)</f>
        <v>18</v>
      </c>
      <c r="C45" s="18" t="n">
        <v>11</v>
      </c>
      <c r="D45" s="18" t="n">
        <v>7</v>
      </c>
      <c r="E45" s="33" t="n">
        <f aca="false">SUM(F45:G45)</f>
        <v>17</v>
      </c>
      <c r="F45" s="18" t="n">
        <v>14</v>
      </c>
      <c r="G45" s="18" t="n">
        <v>3</v>
      </c>
      <c r="H45" s="33" t="n">
        <f aca="false">SUM(I45:J45)</f>
        <v>0</v>
      </c>
      <c r="I45" s="18"/>
      <c r="J45" s="18"/>
    </row>
    <row r="46" s="7" customFormat="true" ht="20.1" hidden="false" customHeight="true" outlineLevel="0" collapsed="false">
      <c r="A46" s="17" t="s">
        <v>17</v>
      </c>
      <c r="B46" s="33" t="n">
        <f aca="false">SUM(C46:D46)</f>
        <v>14</v>
      </c>
      <c r="C46" s="18" t="n">
        <v>10</v>
      </c>
      <c r="D46" s="18" t="n">
        <v>4</v>
      </c>
      <c r="E46" s="33" t="n">
        <f aca="false">SUM(F46:G46)</f>
        <v>15</v>
      </c>
      <c r="F46" s="18" t="n">
        <v>12</v>
      </c>
      <c r="G46" s="18" t="n">
        <v>3</v>
      </c>
      <c r="H46" s="33" t="n">
        <f aca="false">SUM(I46:J46)</f>
        <v>0</v>
      </c>
      <c r="I46" s="18"/>
      <c r="J46" s="18"/>
    </row>
    <row r="47" s="7" customFormat="true" ht="20.1" hidden="false" customHeight="true" outlineLevel="0" collapsed="false">
      <c r="A47" s="17" t="s">
        <v>18</v>
      </c>
      <c r="B47" s="33" t="n">
        <f aca="false">SUM(C47:D47)</f>
        <v>16</v>
      </c>
      <c r="C47" s="18" t="n">
        <v>10</v>
      </c>
      <c r="D47" s="18" t="n">
        <v>6</v>
      </c>
      <c r="E47" s="33" t="n">
        <f aca="false">SUM(F47:G47)</f>
        <v>10</v>
      </c>
      <c r="F47" s="18" t="n">
        <v>9</v>
      </c>
      <c r="G47" s="18" t="n">
        <v>1</v>
      </c>
      <c r="H47" s="33" t="n">
        <f aca="false">SUM(I47:J47)</f>
        <v>0</v>
      </c>
      <c r="I47" s="18"/>
      <c r="J47" s="18"/>
    </row>
    <row r="48" s="7" customFormat="true" ht="20.1" hidden="false" customHeight="true" outlineLevel="0" collapsed="false">
      <c r="A48" s="19" t="s">
        <v>19</v>
      </c>
      <c r="B48" s="20" t="n">
        <f aca="false">SUM(B36:B47)</f>
        <v>203</v>
      </c>
      <c r="C48" s="20" t="n">
        <f aca="false">SUM(C36:C47)</f>
        <v>139</v>
      </c>
      <c r="D48" s="20" t="n">
        <f aca="false">SUM(D36:D47)</f>
        <v>64</v>
      </c>
      <c r="E48" s="20" t="n">
        <f aca="false">SUM(E36:E47)</f>
        <v>168</v>
      </c>
      <c r="F48" s="20" t="n">
        <f aca="false">SUM(F36:F47)</f>
        <v>121</v>
      </c>
      <c r="G48" s="20" t="n">
        <f aca="false">SUM(G36:G47)</f>
        <v>47</v>
      </c>
      <c r="H48" s="20" t="n">
        <f aca="false">SUM(H36:H47)</f>
        <v>82</v>
      </c>
      <c r="I48" s="20" t="n">
        <f aca="false">SUM(I36:I47)</f>
        <v>49</v>
      </c>
      <c r="J48" s="20" t="n">
        <f aca="false">SUM(J36:J47)</f>
        <v>33</v>
      </c>
    </row>
    <row r="49" s="7" customFormat="true" ht="20.1" hidden="false" customHeight="true" outlineLevel="0" collapsed="false">
      <c r="A49" s="36" t="s">
        <v>31</v>
      </c>
      <c r="B49" s="36"/>
      <c r="C49" s="36"/>
      <c r="D49" s="36"/>
      <c r="E49" s="37" t="n">
        <f aca="false">+B48+E48+H48</f>
        <v>453</v>
      </c>
      <c r="F49" s="37"/>
      <c r="G49" s="37"/>
      <c r="H49" s="37"/>
      <c r="I49" s="37"/>
      <c r="J49" s="37"/>
    </row>
    <row r="50" s="7" customFormat="true" ht="30" hidden="false" customHeight="true" outlineLevel="0" collapsed="false">
      <c r="A50" s="38" t="s">
        <v>32</v>
      </c>
      <c r="B50" s="38"/>
      <c r="C50" s="38"/>
      <c r="D50" s="38"/>
      <c r="E50" s="39" t="n">
        <f aca="false">AVERAGE(H36:H47)</f>
        <v>6.83333333333333</v>
      </c>
      <c r="F50" s="39"/>
      <c r="G50" s="39"/>
      <c r="H50" s="39"/>
      <c r="I50" s="39"/>
      <c r="J50" s="39"/>
    </row>
    <row r="51" s="7" customFormat="true" ht="27.75" hidden="false" customHeight="true" outlineLevel="0" collapsed="false">
      <c r="A51" s="40" t="s">
        <v>33</v>
      </c>
      <c r="B51" s="40"/>
      <c r="C51" s="40"/>
      <c r="D51" s="40"/>
      <c r="E51" s="27" t="n">
        <f aca="false">AVERAGE(I36:I47)</f>
        <v>6.125</v>
      </c>
      <c r="F51" s="27"/>
      <c r="G51" s="27"/>
      <c r="H51" s="27"/>
      <c r="I51" s="27"/>
      <c r="J51" s="27"/>
    </row>
    <row r="52" s="7" customFormat="true" ht="12.75" hidden="false" customHeight="false" outlineLevel="0" collapsed="false">
      <c r="A52" s="41" t="s">
        <v>24</v>
      </c>
    </row>
  </sheetData>
  <mergeCells count="22">
    <mergeCell ref="A1:C1"/>
    <mergeCell ref="A3:J3"/>
    <mergeCell ref="A4:I4"/>
    <mergeCell ref="A6:J6"/>
    <mergeCell ref="A23:C23"/>
    <mergeCell ref="D23:G23"/>
    <mergeCell ref="A24:C24"/>
    <mergeCell ref="D24:G24"/>
    <mergeCell ref="A27:B27"/>
    <mergeCell ref="A29:I29"/>
    <mergeCell ref="A30:I30"/>
    <mergeCell ref="A32:J32"/>
    <mergeCell ref="A34:A35"/>
    <mergeCell ref="B34:D34"/>
    <mergeCell ref="E34:G34"/>
    <mergeCell ref="H34:J34"/>
    <mergeCell ref="A49:D49"/>
    <mergeCell ref="E49:J49"/>
    <mergeCell ref="A50:D50"/>
    <mergeCell ref="E50:J50"/>
    <mergeCell ref="A51:D51"/>
    <mergeCell ref="E51:J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3:30Z</dcterms:created>
  <dc:creator>mllanos</dc:creator>
  <dc:description/>
  <dc:language>en-US</dc:language>
  <cp:lastModifiedBy>mllanos</cp:lastModifiedBy>
  <dcterms:modified xsi:type="dcterms:W3CDTF">2011-09-19T22:53:40Z</dcterms:modified>
  <cp:revision>0</cp:revision>
  <dc:subject/>
  <dc:title/>
</cp:coreProperties>
</file>