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 Y ADOLESCENTES" sheetId="1" state="visible" r:id="rId2"/>
  </sheets>
  <definedNames>
    <definedName function="false" hidden="false" localSheetId="0" name="_xlnm.Print_Area" vbProcedure="false">'NIÑOS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Agosto 2011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Abuso Sexual según Sexo y Número de Casos de Explotación Sexual Comercial Infantil</t>
  </si>
  <si>
    <t xml:space="preserve">Violación Sexual</t>
  </si>
  <si>
    <t xml:space="preserve">Explotación Sexual (Proxenetismo) Mujer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Bodoni MT Condensed"/>
      <family val="1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 Y ADOLESCENTES'!$C$29:$D$29</c:f>
              <c:numCache>
                <c:formatCode>General</c:formatCode>
                <c:ptCount val="2"/>
                <c:pt idx="0">
                  <c:v>4864.80738762895</c:v>
                </c:pt>
                <c:pt idx="1">
                  <c:v>2399.181298255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60396741056"/>
          <c:y val="0.0681387157951775"/>
          <c:w val="0.963248317392844"/>
          <c:h val="0.88620969926849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8,'NIÑOS Y ADOLESCENTES'!$F$38,'NIÑOS Y ADOLESCENTES'!$H$38</c:f>
              <c:numCache>
                <c:formatCode>General</c:formatCode>
                <c:ptCount val="3"/>
                <c:pt idx="0">
                  <c:v>549.027568631067</c:v>
                </c:pt>
                <c:pt idx="1">
                  <c:v>1235.32008175493</c:v>
                </c:pt>
                <c:pt idx="2">
                  <c:v>1213.34057600693</c:v>
                </c:pt>
              </c:numCache>
            </c:numRef>
          </c:val>
        </c:ser>
        <c:ser>
          <c:idx val="1"/>
          <c:order val="1"/>
          <c:tx>
            <c:strRef>
              <c:f>'NIÑOS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9,'NIÑOS Y ADOLESCENTES'!$F$39,'NIÑOS Y ADOLESCENTES'!$H$39</c:f>
              <c:numCache>
                <c:formatCode>General</c:formatCode>
                <c:ptCount val="3"/>
                <c:pt idx="0">
                  <c:v>353.376640347286</c:v>
                </c:pt>
                <c:pt idx="1">
                  <c:v>808.577005459571</c:v>
                </c:pt>
                <c:pt idx="2">
                  <c:v>882.675080266057</c:v>
                </c:pt>
              </c:numCache>
            </c:numRef>
          </c:val>
        </c:ser>
        <c:ser>
          <c:idx val="2"/>
          <c:order val="2"/>
          <c:tx>
            <c:strRef>
              <c:f>'NIÑOS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40,'NIÑOS Y ADOLESCENTES'!$F$40,'NIÑOS Y ADOLESCENTES'!$H$40</c:f>
              <c:numCache>
                <c:formatCode>General</c:formatCode>
                <c:ptCount val="3"/>
                <c:pt idx="0">
                  <c:v>207.787236363178</c:v>
                </c:pt>
                <c:pt idx="1">
                  <c:v>609.294179459764</c:v>
                </c:pt>
                <c:pt idx="2">
                  <c:v>1404.59031759549</c:v>
                </c:pt>
              </c:numCache>
            </c:numRef>
          </c:val>
        </c:ser>
        <c:gapWidth val="71"/>
        <c:overlap val="100"/>
        <c:axId val="17105386"/>
        <c:axId val="81006551"/>
      </c:barChart>
      <c:catAx>
        <c:axId val="17105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6551"/>
        <c:crossesAt val="0"/>
        <c:auto val="1"/>
        <c:lblAlgn val="ctr"/>
        <c:lblOffset val="100"/>
        <c:noMultiLvlLbl val="0"/>
      </c:catAx>
      <c:valAx>
        <c:axId val="810065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53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10981225647"/>
          <c:y val="0.0474126253047954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32800</xdr:colOff>
      <xdr:row>86</xdr:row>
      <xdr:rowOff>142920</xdr:rowOff>
    </xdr:from>
    <xdr:to>
      <xdr:col>14</xdr:col>
      <xdr:colOff>826200</xdr:colOff>
      <xdr:row>89</xdr:row>
      <xdr:rowOff>142920</xdr:rowOff>
    </xdr:to>
    <xdr:sp>
      <xdr:nvSpPr>
        <xdr:cNvPr id="9" name="8 CuadroTexto"/>
        <xdr:cNvSpPr/>
      </xdr:nvSpPr>
      <xdr:spPr>
        <a:xfrm>
          <a:off x="6164640" y="1624032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19298245614</cdr:x>
      <cdr:y>0.232299655440702</cdr:y>
    </cdr:from>
    <cdr:to>
      <cdr:x>0.253245614035088</cdr:x>
      <cdr:y>0.43770145604090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95840" y="752400"/>
          <a:ext cx="843480" cy="665280"/>
        </a:xfrm>
        <a:prstGeom prst="rect">
          <a:avLst/>
        </a:prstGeom>
        <a:ln w="0">
          <a:noFill/>
        </a:ln>
      </cdr:spPr>
    </cdr:pic>
  </cdr:relSizeAnchor>
  <cdr:relSizeAnchor>
    <cdr:from>
      <cdr:x>0.886491228070175</cdr:x>
      <cdr:y>0.5891963987996</cdr:y>
    </cdr:from>
    <cdr:to>
      <cdr:x>0.996754385964912</cdr:x>
      <cdr:y>0.75847504723796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38160" y="1908360"/>
          <a:ext cx="452520" cy="548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967</v>
      </c>
      <c r="C17" s="24" t="n">
        <v>647</v>
      </c>
      <c r="D17" s="24" t="n">
        <v>320</v>
      </c>
      <c r="K17" s="23" t="s">
        <v>15</v>
      </c>
      <c r="L17" s="24" t="n">
        <v>967</v>
      </c>
      <c r="M17" s="24" t="n">
        <v>160</v>
      </c>
      <c r="N17" s="24" t="n">
        <v>347</v>
      </c>
      <c r="O17" s="24" t="n">
        <v>460</v>
      </c>
    </row>
    <row r="18" customFormat="false" ht="12.75" hidden="false" customHeight="false" outlineLevel="0" collapsed="false">
      <c r="A18" s="23" t="s">
        <v>16</v>
      </c>
      <c r="B18" s="24" t="n">
        <v>985.619879847079</v>
      </c>
      <c r="C18" s="24" t="n">
        <v>645.681594756964</v>
      </c>
      <c r="D18" s="24" t="n">
        <v>339.938285090115</v>
      </c>
      <c r="K18" s="23" t="s">
        <v>16</v>
      </c>
      <c r="L18" s="24" t="n">
        <v>985.619879847076</v>
      </c>
      <c r="M18" s="24" t="n">
        <v>151.865920262152</v>
      </c>
      <c r="N18" s="24" t="n">
        <v>396.259421081375</v>
      </c>
      <c r="O18" s="24" t="n">
        <v>437.494538503548</v>
      </c>
    </row>
    <row r="19" customFormat="false" ht="12.75" hidden="false" customHeight="false" outlineLevel="0" collapsed="false">
      <c r="A19" s="23" t="s">
        <v>17</v>
      </c>
      <c r="B19" s="24" t="n">
        <v>1047.06796116505</v>
      </c>
      <c r="C19" s="24" t="n">
        <v>691.650485436894</v>
      </c>
      <c r="D19" s="24" t="n">
        <v>355.417475728155</v>
      </c>
      <c r="K19" s="23" t="s">
        <v>17</v>
      </c>
      <c r="L19" s="24" t="n">
        <v>1047.06796116505</v>
      </c>
      <c r="M19" s="24" t="n">
        <v>155.495145631068</v>
      </c>
      <c r="N19" s="24" t="n">
        <v>357.436893203883</v>
      </c>
      <c r="O19" s="24" t="n">
        <v>534.135922330094</v>
      </c>
    </row>
    <row r="20" customFormat="false" ht="13.5" hidden="false" customHeight="true" outlineLevel="0" collapsed="false">
      <c r="A20" s="23" t="s">
        <v>18</v>
      </c>
      <c r="B20" s="24" t="n">
        <v>857.296137339055</v>
      </c>
      <c r="C20" s="24" t="n">
        <v>555.729613733903</v>
      </c>
      <c r="D20" s="24" t="n">
        <v>301.566523605152</v>
      </c>
      <c r="K20" s="23" t="s">
        <v>18</v>
      </c>
      <c r="L20" s="24" t="n">
        <v>857.296137339056</v>
      </c>
      <c r="M20" s="24" t="n">
        <v>139.184549356223</v>
      </c>
      <c r="N20" s="24" t="n">
        <v>307.618025751074</v>
      </c>
      <c r="O20" s="24" t="n">
        <v>410.493562231759</v>
      </c>
    </row>
    <row r="21" customFormat="false" ht="12.75" hidden="false" customHeight="false" outlineLevel="0" collapsed="false">
      <c r="A21" s="23" t="s">
        <v>19</v>
      </c>
      <c r="B21" s="24" t="n">
        <v>817.891172914151</v>
      </c>
      <c r="C21" s="24" t="n">
        <v>556.004836759374</v>
      </c>
      <c r="D21" s="24" t="n">
        <v>261.886336154777</v>
      </c>
      <c r="K21" s="23" t="s">
        <v>19</v>
      </c>
      <c r="L21" s="24" t="n">
        <v>817.891172914151</v>
      </c>
      <c r="M21" s="24" t="n">
        <v>120.87061668682</v>
      </c>
      <c r="N21" s="24" t="n">
        <v>311.241837968562</v>
      </c>
      <c r="O21" s="24" t="n">
        <v>385.778718258768</v>
      </c>
    </row>
    <row r="22" customFormat="false" ht="12.75" hidden="false" customHeight="false" outlineLevel="0" collapsed="false">
      <c r="A22" s="23" t="s">
        <v>20</v>
      </c>
      <c r="B22" s="24" t="n">
        <v>863.124803520907</v>
      </c>
      <c r="C22" s="24" t="n">
        <v>590.506130147755</v>
      </c>
      <c r="D22" s="24" t="n">
        <v>272.618673373152</v>
      </c>
      <c r="K22" s="23" t="s">
        <v>20</v>
      </c>
      <c r="L22" s="24" t="n">
        <v>863.124803520907</v>
      </c>
      <c r="M22" s="24" t="n">
        <v>144.860106884628</v>
      </c>
      <c r="N22" s="24" t="n">
        <v>294.750078591638</v>
      </c>
      <c r="O22" s="24" t="n">
        <v>423.514618044642</v>
      </c>
    </row>
    <row r="23" customFormat="false" ht="13.5" hidden="false" customHeight="true" outlineLevel="0" collapsed="false">
      <c r="A23" s="23" t="s">
        <v>21</v>
      </c>
      <c r="B23" s="24" t="n">
        <v>762.606701940033</v>
      </c>
      <c r="C23" s="24" t="n">
        <v>498.509347442678</v>
      </c>
      <c r="D23" s="24" t="n">
        <v>264.097354497356</v>
      </c>
      <c r="K23" s="23" t="s">
        <v>21</v>
      </c>
      <c r="L23" s="24" t="n">
        <v>762.606701940035</v>
      </c>
      <c r="M23" s="24" t="n">
        <v>101.339682539683</v>
      </c>
      <c r="N23" s="24" t="n">
        <v>274.33368606702</v>
      </c>
      <c r="O23" s="24" t="n">
        <v>386.933333333332</v>
      </c>
    </row>
    <row r="24" customFormat="false" ht="12.75" hidden="false" customHeight="false" outlineLevel="0" collapsed="false">
      <c r="A24" s="23" t="s">
        <v>22</v>
      </c>
      <c r="B24" s="24" t="n">
        <v>963.382029157992</v>
      </c>
      <c r="C24" s="24" t="n">
        <v>679.725379351386</v>
      </c>
      <c r="D24" s="24" t="n">
        <v>283.656649806606</v>
      </c>
      <c r="K24" s="23" t="s">
        <v>22</v>
      </c>
      <c r="L24" s="24" t="n">
        <v>963.382029157992</v>
      </c>
      <c r="M24" s="24" t="n">
        <v>136.575423980958</v>
      </c>
      <c r="N24" s="24" t="n">
        <v>364.551324010713</v>
      </c>
      <c r="O24" s="24" t="n">
        <v>462.255281166321</v>
      </c>
    </row>
    <row r="25" customFormat="false" ht="12.75" hidden="false" customHeight="false" outlineLevel="0" collapsed="false">
      <c r="A25" s="23" t="s">
        <v>23</v>
      </c>
      <c r="B25" s="24" t="n">
        <v>0</v>
      </c>
      <c r="C25" s="24" t="n">
        <v>0</v>
      </c>
      <c r="D25" s="24" t="n">
        <v>0</v>
      </c>
      <c r="K25" s="23" t="s">
        <v>23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2.75" hidden="false" customHeight="false" outlineLevel="0" collapsed="false">
      <c r="A26" s="23" t="s">
        <v>24</v>
      </c>
      <c r="B26" s="24" t="n">
        <v>0</v>
      </c>
      <c r="C26" s="24" t="n">
        <v>0</v>
      </c>
      <c r="D26" s="24" t="n">
        <v>0</v>
      </c>
      <c r="K26" s="23" t="s">
        <v>25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K27" s="23" t="s">
        <v>26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7263.98868588427</v>
      </c>
      <c r="C29" s="26" t="n">
        <v>4864.80738762895</v>
      </c>
      <c r="D29" s="26" t="n">
        <v>2399.18129825531</v>
      </c>
      <c r="K29" s="25" t="s">
        <v>9</v>
      </c>
      <c r="L29" s="26" t="n">
        <v>7263.98868588426</v>
      </c>
      <c r="M29" s="26" t="n">
        <v>1110.19144534153</v>
      </c>
      <c r="N29" s="26" t="n">
        <v>2653.19126667426</v>
      </c>
      <c r="O29" s="26" t="n">
        <v>3500.60597386847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669715716529471</v>
      </c>
      <c r="D30" s="28" t="n">
        <v>0.330284283470529</v>
      </c>
      <c r="K30" s="27" t="s">
        <v>28</v>
      </c>
      <c r="L30" s="28" t="n">
        <v>1</v>
      </c>
      <c r="M30" s="28" t="n">
        <v>0.15283496345457</v>
      </c>
      <c r="N30" s="28" t="n">
        <v>0.365252670592684</v>
      </c>
      <c r="O30" s="28" t="n">
        <v>0.481912365952746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2997.68822639293</v>
      </c>
      <c r="C38" s="37" t="n">
        <v>0.412677986712476</v>
      </c>
      <c r="D38" s="24" t="n">
        <v>549.027568631067</v>
      </c>
      <c r="E38" s="38" t="n">
        <v>0.494534137274106</v>
      </c>
      <c r="F38" s="24" t="n">
        <v>1235.32008175493</v>
      </c>
      <c r="G38" s="38" t="n">
        <v>0.46559782450339</v>
      </c>
      <c r="H38" s="24" t="n">
        <v>1213.34057600693</v>
      </c>
      <c r="I38" s="37" t="n">
        <v>0.346608725764723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2044.62872607291</v>
      </c>
      <c r="C39" s="37" t="n">
        <v>0.281474657311366</v>
      </c>
      <c r="D39" s="24" t="n">
        <v>353.376640347286</v>
      </c>
      <c r="E39" s="37" t="n">
        <v>0.318302434981001</v>
      </c>
      <c r="F39" s="24" t="n">
        <v>808.577005459571</v>
      </c>
      <c r="G39" s="37" t="n">
        <v>0.304756394918</v>
      </c>
      <c r="H39" s="24" t="n">
        <v>882.675080266057</v>
      </c>
      <c r="I39" s="37" t="n">
        <v>0.25214922412151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2221.67173341843</v>
      </c>
      <c r="C40" s="37" t="n">
        <v>0.305847355976158</v>
      </c>
      <c r="D40" s="24" t="n">
        <v>207.787236363178</v>
      </c>
      <c r="E40" s="37" t="n">
        <v>0.187163427744893</v>
      </c>
      <c r="F40" s="24" t="n">
        <v>609.294179459764</v>
      </c>
      <c r="G40" s="37" t="n">
        <v>0.22964578057861</v>
      </c>
      <c r="H40" s="24" t="n">
        <v>1404.59031759549</v>
      </c>
      <c r="I40" s="39" t="n">
        <v>0.401242050113768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7263.98868588427</v>
      </c>
      <c r="C41" s="40" t="n">
        <v>1</v>
      </c>
      <c r="D41" s="26" t="n">
        <v>1110.19144534153</v>
      </c>
      <c r="E41" s="40" t="n">
        <v>1</v>
      </c>
      <c r="F41" s="26" t="n">
        <v>2653.19126667427</v>
      </c>
      <c r="G41" s="40" t="n">
        <v>1</v>
      </c>
      <c r="H41" s="26" t="n">
        <v>3500.60597386847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1" t="s">
        <v>41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74</v>
      </c>
      <c r="C54" s="24" t="n">
        <v>158</v>
      </c>
      <c r="D54" s="24" t="n">
        <v>16</v>
      </c>
      <c r="E54" s="24" t="n">
        <v>0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164.940469688695</v>
      </c>
      <c r="C55" s="24" t="n">
        <v>148.848716548334</v>
      </c>
      <c r="D55" s="24" t="n">
        <v>16.0917531403605</v>
      </c>
      <c r="E55" s="24" t="n">
        <v>4.02293828509012</v>
      </c>
      <c r="J55" s="58" t="s">
        <v>44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198.912621359224</v>
      </c>
      <c r="C56" s="24" t="n">
        <v>174.679611650486</v>
      </c>
      <c r="D56" s="24" t="n">
        <v>24.2330097087379</v>
      </c>
      <c r="E56" s="24" t="n">
        <v>3.02912621359223</v>
      </c>
      <c r="J56" s="59" t="s">
        <v>45</v>
      </c>
      <c r="K56" s="60" t="s">
        <v>46</v>
      </c>
      <c r="L56" s="61" t="n">
        <v>0.564100212773826</v>
      </c>
      <c r="M56" s="49"/>
      <c r="N56" s="57"/>
      <c r="O56" s="62"/>
    </row>
    <row r="57" customFormat="false" ht="14.25" hidden="false" customHeight="false" outlineLevel="0" collapsed="false">
      <c r="A57" s="23" t="s">
        <v>18</v>
      </c>
      <c r="B57" s="24" t="n">
        <v>160.364806866953</v>
      </c>
      <c r="C57" s="24" t="n">
        <v>142.210300429185</v>
      </c>
      <c r="D57" s="24" t="n">
        <v>18.1545064377682</v>
      </c>
      <c r="E57" s="24" t="n">
        <v>3.02575107296137</v>
      </c>
      <c r="J57" s="58" t="s">
        <v>47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121.877871825877</v>
      </c>
      <c r="C58" s="24" t="n">
        <v>112.812575574365</v>
      </c>
      <c r="D58" s="24" t="n">
        <v>9.06529625151149</v>
      </c>
      <c r="E58" s="24" t="n">
        <v>3.0217654171705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147.878025778057</v>
      </c>
      <c r="C59" s="24" t="n">
        <v>133.794404275385</v>
      </c>
      <c r="D59" s="24" t="n">
        <v>14.0836215026721</v>
      </c>
      <c r="E59" s="24" t="n">
        <v>4.02389185790632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138.190476190477</v>
      </c>
      <c r="C60" s="24" t="n">
        <v>120.788712522046</v>
      </c>
      <c r="D60" s="24" t="n">
        <v>17.4017636684303</v>
      </c>
      <c r="E60" s="24" t="n">
        <v>2.04726631393298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147.081225825647</v>
      </c>
      <c r="C61" s="24" t="n">
        <v>138.676584349896</v>
      </c>
      <c r="D61" s="24" t="n">
        <v>8.40464147575126</v>
      </c>
      <c r="E61" s="24" t="n">
        <v>3.15174055340672</v>
      </c>
      <c r="O61" s="49"/>
    </row>
    <row r="62" customFormat="false" ht="12.75" hidden="false" customHeight="false" outlineLevel="0" collapsed="false">
      <c r="A62" s="23" t="s">
        <v>48</v>
      </c>
      <c r="B62" s="24" t="n">
        <v>0</v>
      </c>
      <c r="C62" s="24" t="n">
        <v>0</v>
      </c>
      <c r="D62" s="24" t="n">
        <v>0</v>
      </c>
      <c r="E62" s="24" t="n">
        <v>0</v>
      </c>
      <c r="O62" s="49"/>
    </row>
    <row r="63" customFormat="false" ht="12.75" hidden="false" customHeight="false" outlineLevel="0" collapsed="false">
      <c r="A63" s="23" t="s">
        <v>25</v>
      </c>
      <c r="B63" s="24" t="n">
        <v>0</v>
      </c>
      <c r="C63" s="24" t="n">
        <v>0</v>
      </c>
      <c r="D63" s="24" t="n">
        <v>0</v>
      </c>
      <c r="E63" s="24" t="n">
        <v>0</v>
      </c>
      <c r="P63" s="16"/>
      <c r="Q63" s="16"/>
    </row>
    <row r="64" customFormat="false" ht="12.75" hidden="false" customHeight="false" outlineLevel="0" collapsed="false">
      <c r="A64" s="23" t="s">
        <v>26</v>
      </c>
      <c r="B64" s="24" t="n">
        <v>0</v>
      </c>
      <c r="C64" s="24" t="n">
        <v>0</v>
      </c>
      <c r="D64" s="24" t="n">
        <v>0</v>
      </c>
      <c r="E64" s="24" t="n">
        <v>0</v>
      </c>
      <c r="P64" s="16"/>
      <c r="Q64" s="16"/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  <c r="P65" s="16"/>
      <c r="Q65" s="16"/>
    </row>
    <row r="66" customFormat="false" ht="12.75" hidden="false" customHeight="false" outlineLevel="0" collapsed="false">
      <c r="A66" s="25" t="s">
        <v>9</v>
      </c>
      <c r="B66" s="26" t="n">
        <v>1253.24549753493</v>
      </c>
      <c r="C66" s="26" t="n">
        <v>1129.8109053497</v>
      </c>
      <c r="D66" s="26" t="n">
        <v>123.434592185232</v>
      </c>
      <c r="E66" s="26" t="n">
        <v>22.3224797140602</v>
      </c>
      <c r="P66" s="68" t="n">
        <v>0.564100212773826</v>
      </c>
      <c r="Q66" s="69"/>
    </row>
    <row r="67" customFormat="false" ht="12.75" hidden="false" customHeight="false" outlineLevel="0" collapsed="false">
      <c r="A67" s="27" t="s">
        <v>28</v>
      </c>
      <c r="B67" s="70" t="n">
        <v>1</v>
      </c>
      <c r="C67" s="70" t="n">
        <v>0.901508050555122</v>
      </c>
      <c r="D67" s="70" t="n">
        <v>0.0984919494448784</v>
      </c>
      <c r="E67" s="70" t="n">
        <v>1</v>
      </c>
      <c r="P67" s="16"/>
      <c r="Q67" s="16"/>
    </row>
    <row r="68" customFormat="false" ht="12.75" hidden="false" customHeight="false" outlineLevel="0" collapsed="false">
      <c r="A68" s="29"/>
      <c r="P68" s="16"/>
      <c r="Q68" s="16"/>
    </row>
    <row r="69" customFormat="false" ht="12.75" hidden="false" customHeight="false" outlineLevel="0" collapsed="false">
      <c r="A69" s="29"/>
      <c r="P69" s="16"/>
      <c r="Q69" s="16"/>
    </row>
    <row r="71" customFormat="false" ht="15" hidden="false" customHeight="false" outlineLevel="0" collapsed="false">
      <c r="A71" s="32" t="s">
        <v>49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1" t="s">
        <v>50</v>
      </c>
      <c r="C75" s="71"/>
      <c r="D75" s="71" t="s">
        <v>28</v>
      </c>
      <c r="E75" s="71" t="s">
        <v>50</v>
      </c>
      <c r="F75" s="71"/>
      <c r="G75" s="71" t="s">
        <v>28</v>
      </c>
      <c r="H75" s="71" t="s">
        <v>50</v>
      </c>
      <c r="I75" s="71"/>
      <c r="J75" s="71" t="s">
        <v>28</v>
      </c>
    </row>
    <row r="76" customFormat="false" ht="21.75" hidden="false" customHeight="true" outlineLevel="0" collapsed="false">
      <c r="A76" s="72" t="s">
        <v>32</v>
      </c>
      <c r="B76" s="73" t="s">
        <v>51</v>
      </c>
      <c r="C76" s="73"/>
      <c r="D76" s="74" t="n">
        <v>0.913293182971214</v>
      </c>
      <c r="E76" s="73" t="s">
        <v>51</v>
      </c>
      <c r="F76" s="73"/>
      <c r="G76" s="74" t="n">
        <v>0.871971696120072</v>
      </c>
      <c r="H76" s="73" t="s">
        <v>51</v>
      </c>
      <c r="I76" s="73"/>
      <c r="J76" s="74" t="n">
        <v>0.692548204141535</v>
      </c>
    </row>
    <row r="77" customFormat="false" ht="21.75" hidden="false" customHeight="true" outlineLevel="0" collapsed="false">
      <c r="A77" s="72"/>
      <c r="B77" s="73" t="s">
        <v>52</v>
      </c>
      <c r="C77" s="73"/>
      <c r="D77" s="74" t="n">
        <v>0.0867068170287845</v>
      </c>
      <c r="E77" s="73" t="s">
        <v>52</v>
      </c>
      <c r="F77" s="73"/>
      <c r="G77" s="74" t="n">
        <v>0.128028303879932</v>
      </c>
      <c r="H77" s="73" t="s">
        <v>52</v>
      </c>
      <c r="I77" s="73"/>
      <c r="J77" s="74" t="n">
        <v>0.307451795858468</v>
      </c>
    </row>
    <row r="78" customFormat="false" ht="21.75" hidden="false" customHeight="true" outlineLevel="0" collapsed="false">
      <c r="A78" s="72" t="s">
        <v>33</v>
      </c>
      <c r="B78" s="73" t="s">
        <v>51</v>
      </c>
      <c r="C78" s="73"/>
      <c r="D78" s="74" t="n">
        <v>0.911299296307377</v>
      </c>
      <c r="E78" s="73" t="s">
        <v>51</v>
      </c>
      <c r="F78" s="73"/>
      <c r="G78" s="74" t="n">
        <v>0.83150641476656</v>
      </c>
      <c r="H78" s="73" t="s">
        <v>51</v>
      </c>
      <c r="I78" s="73"/>
      <c r="J78" s="74" t="n">
        <v>0.569676300158686</v>
      </c>
    </row>
    <row r="79" customFormat="false" ht="21.75" hidden="false" customHeight="true" outlineLevel="0" collapsed="false">
      <c r="A79" s="72"/>
      <c r="B79" s="73" t="s">
        <v>52</v>
      </c>
      <c r="C79" s="73"/>
      <c r="D79" s="74" t="n">
        <v>0.0887007036926241</v>
      </c>
      <c r="E79" s="73" t="s">
        <v>52</v>
      </c>
      <c r="F79" s="73"/>
      <c r="G79" s="74" t="n">
        <v>0.168493585233438</v>
      </c>
      <c r="H79" s="73" t="s">
        <v>52</v>
      </c>
      <c r="I79" s="73"/>
      <c r="J79" s="74" t="n">
        <v>0.430323699841305</v>
      </c>
    </row>
    <row r="80" customFormat="false" ht="21.75" hidden="false" customHeight="true" outlineLevel="0" collapsed="false">
      <c r="A80" s="72" t="s">
        <v>34</v>
      </c>
      <c r="B80" s="73" t="s">
        <v>53</v>
      </c>
      <c r="C80" s="73"/>
      <c r="D80" s="74" t="n">
        <v>0.535877329658306</v>
      </c>
      <c r="E80" s="73" t="s">
        <v>53</v>
      </c>
      <c r="F80" s="73"/>
      <c r="G80" s="74" t="n">
        <v>0.566829728799191</v>
      </c>
      <c r="H80" s="73" t="s">
        <v>53</v>
      </c>
      <c r="I80" s="73"/>
      <c r="J80" s="74" t="n">
        <v>0.453796290899817</v>
      </c>
    </row>
    <row r="81" customFormat="false" ht="21.75" hidden="false" customHeight="true" outlineLevel="0" collapsed="false">
      <c r="A81" s="72"/>
      <c r="B81" s="72" t="s">
        <v>54</v>
      </c>
      <c r="C81" s="72"/>
      <c r="D81" s="74" t="n">
        <v>0.464122670341693</v>
      </c>
      <c r="E81" s="72" t="s">
        <v>54</v>
      </c>
      <c r="F81" s="72"/>
      <c r="G81" s="74" t="n">
        <v>0.433170271200809</v>
      </c>
      <c r="H81" s="72" t="s">
        <v>54</v>
      </c>
      <c r="I81" s="72"/>
      <c r="J81" s="74" t="n">
        <v>0.546203709100191</v>
      </c>
    </row>
    <row r="82" customFormat="false" ht="12.75" hidden="false" customHeight="false" outlineLevel="0" collapsed="false">
      <c r="A82" s="1" t="s">
        <v>55</v>
      </c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6" t="s">
        <v>35</v>
      </c>
    </row>
    <row r="85" customFormat="false" ht="12.75" hidden="false" customHeight="false" outlineLevel="0" collapsed="false">
      <c r="A85" s="76" t="s">
        <v>36</v>
      </c>
    </row>
    <row r="89" customFormat="false" ht="12.75" hidden="false" customHeight="false" outlineLevel="0" collapsed="false">
      <c r="A89" s="77" t="s">
        <v>37</v>
      </c>
    </row>
    <row r="90" customFormat="false" ht="12.75" hidden="false" customHeight="false" outlineLevel="0" collapsed="false">
      <c r="A90" s="77" t="s">
        <v>38</v>
      </c>
    </row>
    <row r="93" customFormat="false" ht="12.75" hidden="false" customHeight="false" outlineLevel="0" collapsed="false">
      <c r="A93" s="44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58:21Z</dcterms:created>
  <dc:creator>mllanos</dc:creator>
  <dc:description/>
  <dc:language>en-US</dc:language>
  <cp:lastModifiedBy>mllanos</cp:lastModifiedBy>
  <dcterms:modified xsi:type="dcterms:W3CDTF">2011-09-19T22:58:31Z</dcterms:modified>
  <cp:revision>0</cp:revision>
  <dc:subject/>
  <dc:title/>
</cp:coreProperties>
</file>