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0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 EMERGENCIA MUJER, SEGÚN TIPO DE VIOLENCIA Y AÑO </t>
  </si>
  <si>
    <t xml:space="preserve">Período: 2002-2012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2 (a)</t>
  </si>
  <si>
    <t xml:space="preserve">N.E. No especificado</t>
  </si>
  <si>
    <t xml:space="preserve">(a) Información Preliminar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56</xdr:row>
      <xdr:rowOff>181080</xdr:rowOff>
    </xdr:from>
    <xdr:to>
      <xdr:col>9</xdr:col>
      <xdr:colOff>91080</xdr:colOff>
      <xdr:row>60</xdr:row>
      <xdr:rowOff>29160</xdr:rowOff>
    </xdr:to>
    <xdr:pic>
      <xdr:nvPicPr>
        <xdr:cNvPr id="0" name="Picture 4" descr="FEMENINO"/>
        <xdr:cNvPicPr/>
      </xdr:nvPicPr>
      <xdr:blipFill>
        <a:blip r:embed="rId1"/>
        <a:stretch/>
      </xdr:blipFill>
      <xdr:spPr>
        <a:xfrm>
          <a:off x="6116040" y="11277720"/>
          <a:ext cx="5338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54</xdr:row>
      <xdr:rowOff>123480</xdr:rowOff>
    </xdr:from>
    <xdr:to>
      <xdr:col>8</xdr:col>
      <xdr:colOff>765720</xdr:colOff>
      <xdr:row>57</xdr:row>
      <xdr:rowOff>123480</xdr:rowOff>
    </xdr:to>
    <xdr:pic>
      <xdr:nvPicPr>
        <xdr:cNvPr id="1" name="Picture 3" descr="MASCULINO1"/>
        <xdr:cNvPicPr/>
      </xdr:nvPicPr>
      <xdr:blipFill>
        <a:blip r:embed="rId2"/>
        <a:stretch/>
      </xdr:blipFill>
      <xdr:spPr>
        <a:xfrm>
          <a:off x="5914800" y="10820160"/>
          <a:ext cx="544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true" showOutlineSymbols="true" defaultGridColor="true" view="pageBreakPreview" topLeftCell="A47" colorId="64" zoomScale="112" zoomScaleNormal="100" zoomScalePageLayoutView="112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8.7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8.7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15" t="n">
        <v>11904</v>
      </c>
      <c r="D9" s="16" t="n">
        <f aca="false">C9/B9</f>
        <v>0.42433964281895</v>
      </c>
      <c r="E9" s="15" t="n">
        <v>11455</v>
      </c>
      <c r="F9" s="16" t="n">
        <f aca="false">E9/B9</f>
        <v>0.408334224503618</v>
      </c>
      <c r="G9" s="15" t="n">
        <v>2254</v>
      </c>
      <c r="H9" s="16" t="n">
        <f aca="false">G9/B9</f>
        <v>0.080347912879193</v>
      </c>
      <c r="I9" s="15" t="n">
        <v>2440</v>
      </c>
      <c r="J9" s="17" t="n">
        <f aca="false">I9/B9</f>
        <v>0.0869782197982391</v>
      </c>
    </row>
    <row r="10" customFormat="false" ht="15.75" hidden="false" customHeight="true" outlineLevel="0" collapsed="false">
      <c r="A10" s="18" t="n">
        <v>2004</v>
      </c>
      <c r="B10" s="19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15" t="n">
        <v>26011</v>
      </c>
      <c r="D11" s="15"/>
      <c r="E11" s="15"/>
      <c r="F11" s="16" t="n">
        <f aca="false">C11/B11</f>
        <v>0.907223326706428</v>
      </c>
      <c r="G11" s="15" t="n">
        <v>2656</v>
      </c>
      <c r="H11" s="16" t="n">
        <f aca="false">G11/B11</f>
        <v>0.0926371594991455</v>
      </c>
      <c r="I11" s="15" t="n">
        <v>4</v>
      </c>
      <c r="J11" s="17" t="n">
        <f aca="false">I11/B11</f>
        <v>0.000139513794426424</v>
      </c>
    </row>
    <row r="12" customFormat="false" ht="15.75" hidden="false" customHeight="false" outlineLevel="0" collapsed="false">
      <c r="A12" s="18" t="n">
        <v>2006</v>
      </c>
      <c r="B12" s="19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15" t="n">
        <v>17220</v>
      </c>
      <c r="D13" s="16" t="n">
        <f aca="false">C13/B13</f>
        <v>0.518487293749247</v>
      </c>
      <c r="E13" s="15" t="n">
        <v>12304</v>
      </c>
      <c r="F13" s="16" t="n">
        <f aca="false">E13/B13</f>
        <v>0.370468505359509</v>
      </c>
      <c r="G13" s="15" t="n">
        <v>3688</v>
      </c>
      <c r="H13" s="16" t="n">
        <f aca="false">G13/B13</f>
        <v>0.111044200891244</v>
      </c>
      <c r="I13" s="15" t="n">
        <v>0</v>
      </c>
      <c r="J13" s="17" t="n">
        <f aca="false">I13/B13</f>
        <v>0</v>
      </c>
    </row>
    <row r="14" customFormat="false" ht="15.75" hidden="false" customHeight="false" outlineLevel="0" collapsed="false">
      <c r="A14" s="18" t="n">
        <v>2008</v>
      </c>
      <c r="B14" s="19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15" t="n">
        <v>21782</v>
      </c>
      <c r="D15" s="16" t="n">
        <f aca="false">C15/B15</f>
        <v>0.532801722029255</v>
      </c>
      <c r="E15" s="15" t="n">
        <v>14831</v>
      </c>
      <c r="F15" s="16" t="n">
        <f aca="false">E15/B15</f>
        <v>0.36277579374786</v>
      </c>
      <c r="G15" s="15" t="n">
        <v>4269</v>
      </c>
      <c r="H15" s="16" t="n">
        <f aca="false">G15/B15</f>
        <v>0.104422484222885</v>
      </c>
      <c r="I15" s="15" t="n">
        <v>0</v>
      </c>
      <c r="J15" s="17" t="n">
        <f aca="false">I15/B15</f>
        <v>0</v>
      </c>
    </row>
    <row r="16" customFormat="false" ht="15.75" hidden="false" customHeight="false" outlineLevel="0" collapsed="false">
      <c r="A16" s="18" t="n">
        <v>2010</v>
      </c>
      <c r="B16" s="20" t="n">
        <f aca="false">C16+E16+G16+I16</f>
        <v>43159</v>
      </c>
      <c r="C16" s="21" t="n">
        <v>22598</v>
      </c>
      <c r="D16" s="16" t="n">
        <f aca="false">C16/B16</f>
        <v>0.523598785884752</v>
      </c>
      <c r="E16" s="21" t="n">
        <v>16225</v>
      </c>
      <c r="F16" s="16" t="n">
        <f aca="false">E16/B16</f>
        <v>0.375935494334901</v>
      </c>
      <c r="G16" s="21" t="n">
        <v>4336</v>
      </c>
      <c r="H16" s="16" t="n">
        <f aca="false">G16/B16</f>
        <v>0.100465719780347</v>
      </c>
      <c r="I16" s="21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20" t="n">
        <f aca="false">C17+E17+G17+I17</f>
        <v>41084</v>
      </c>
      <c r="C17" s="15" t="n">
        <v>20776</v>
      </c>
      <c r="D17" s="16" t="n">
        <f aca="false">C17/B17</f>
        <v>0.505695647940804</v>
      </c>
      <c r="E17" s="15" t="n">
        <v>15672</v>
      </c>
      <c r="F17" s="16" t="n">
        <f aca="false">E17/B17</f>
        <v>0.381462369778989</v>
      </c>
      <c r="G17" s="15" t="n">
        <v>4636</v>
      </c>
      <c r="H17" s="16" t="n">
        <f aca="false">G17/B17</f>
        <v>0.112841982280206</v>
      </c>
      <c r="I17" s="15" t="n">
        <v>0</v>
      </c>
      <c r="J17" s="17" t="n">
        <f aca="false">I17/B17</f>
        <v>0</v>
      </c>
    </row>
    <row r="18" customFormat="false" ht="15.75" hidden="false" customHeight="false" outlineLevel="0" collapsed="false">
      <c r="A18" s="18" t="s">
        <v>11</v>
      </c>
      <c r="B18" s="20" t="n">
        <f aca="false">C18+E18+G18+I18</f>
        <v>28123.9999999996</v>
      </c>
      <c r="C18" s="15" t="n">
        <v>14089.0844423191</v>
      </c>
      <c r="D18" s="16" t="n">
        <f aca="false">C18/B18</f>
        <v>0.500963036634877</v>
      </c>
      <c r="E18" s="15" t="n">
        <v>10786.1299801667</v>
      </c>
      <c r="F18" s="16" t="n">
        <f aca="false">E18/B18</f>
        <v>0.383520480022999</v>
      </c>
      <c r="G18" s="15" t="n">
        <v>3248.78557751385</v>
      </c>
      <c r="H18" s="16" t="n">
        <f aca="false">G18/B18</f>
        <v>0.115516483342124</v>
      </c>
      <c r="I18" s="15" t="n">
        <v>0</v>
      </c>
      <c r="J18" s="17" t="n">
        <f aca="false">I18/B18</f>
        <v>0</v>
      </c>
    </row>
    <row r="19" customFormat="false" ht="16.5" hidden="false" customHeight="true" outlineLevel="0" collapsed="false">
      <c r="A19" s="22" t="s">
        <v>4</v>
      </c>
      <c r="B19" s="23" t="n">
        <f aca="false">SUM(B8:B18)</f>
        <v>378212</v>
      </c>
      <c r="C19" s="23" t="n">
        <f aca="false">SUM(C8:C9)+SUM(E8:E9)+SUM(C10:E11)+SUM(C12:C18,E12:E18)</f>
        <v>336248.214422486</v>
      </c>
      <c r="D19" s="23"/>
      <c r="E19" s="23"/>
      <c r="F19" s="23"/>
      <c r="G19" s="23" t="n">
        <f aca="false">SUM(G8:G18)</f>
        <v>39142.7855775139</v>
      </c>
      <c r="H19" s="23"/>
      <c r="I19" s="23" t="n">
        <f aca="false">SUM(I8:I18)</f>
        <v>2821</v>
      </c>
      <c r="J19" s="23"/>
    </row>
    <row r="20" s="27" customFormat="true" ht="16.5" hidden="false" customHeight="true" outlineLevel="0" collapsed="false">
      <c r="A20" s="24" t="s">
        <v>7</v>
      </c>
      <c r="B20" s="25" t="n">
        <f aca="false">B19/B19</f>
        <v>1</v>
      </c>
      <c r="C20" s="26" t="n">
        <f aca="false">C19/B19</f>
        <v>0.889046921891654</v>
      </c>
      <c r="D20" s="26"/>
      <c r="E20" s="26"/>
      <c r="F20" s="26"/>
      <c r="G20" s="26" t="n">
        <f aca="false">G19/B19</f>
        <v>0.103494298376344</v>
      </c>
      <c r="H20" s="26"/>
      <c r="I20" s="26" t="n">
        <f aca="false">I19/B19</f>
        <v>0.00745877973200216</v>
      </c>
      <c r="J20" s="26"/>
    </row>
    <row r="21" customFormat="false" ht="12.75" hidden="false" customHeight="false" outlineLevel="0" collapsed="false">
      <c r="A21" s="28" t="s">
        <v>12</v>
      </c>
      <c r="B21" s="29"/>
    </row>
    <row r="22" customFormat="false" ht="12.75" hidden="false" customHeight="false" outlineLevel="0" collapsed="false">
      <c r="A22" s="28" t="s">
        <v>13</v>
      </c>
    </row>
    <row r="23" customFormat="false" ht="9" hidden="false" customHeight="true" outlineLevel="0" collapsed="false">
      <c r="A23" s="28"/>
    </row>
    <row r="24" customFormat="false" ht="18.75" hidden="false" customHeight="false" outlineLevel="0" collapsed="false">
      <c r="A24" s="3" t="s">
        <v>14</v>
      </c>
    </row>
    <row r="25" customFormat="false" ht="5.1" hidden="false" customHeight="true" outlineLevel="0" collapsed="false">
      <c r="A25" s="4"/>
    </row>
    <row r="26" customFormat="false" ht="34.5" hidden="false" customHeight="true" outlineLevel="0" collapsed="false">
      <c r="A26" s="5" t="s">
        <v>15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7.25" hidden="false" customHeight="true" outlineLevel="0" collapsed="false">
      <c r="A27" s="7" t="s">
        <v>2</v>
      </c>
      <c r="B27" s="7"/>
      <c r="C27" s="7"/>
      <c r="D27" s="7"/>
      <c r="E27" s="7"/>
      <c r="F27" s="7"/>
      <c r="G27" s="7"/>
      <c r="H27" s="7"/>
      <c r="I27" s="7"/>
      <c r="J27" s="7"/>
    </row>
    <row r="28" customFormat="false" ht="5.1" hidden="false" customHeight="true" outlineLevel="0" collapsed="false">
      <c r="A28" s="30"/>
      <c r="B28" s="30"/>
    </row>
    <row r="29" customFormat="false" ht="15.75" hidden="false" customHeight="true" outlineLevel="0" collapsed="false">
      <c r="A29" s="10" t="s">
        <v>16</v>
      </c>
      <c r="B29" s="10" t="s">
        <v>4</v>
      </c>
      <c r="C29" s="11" t="s">
        <v>17</v>
      </c>
      <c r="D29" s="11"/>
      <c r="E29" s="11"/>
      <c r="F29" s="11"/>
      <c r="G29" s="11"/>
      <c r="H29" s="11"/>
      <c r="I29" s="11"/>
      <c r="J29" s="11"/>
    </row>
    <row r="30" customFormat="false" ht="39.75" hidden="false" customHeight="true" outlineLevel="0" collapsed="false">
      <c r="A30" s="10"/>
      <c r="B30" s="10"/>
      <c r="C30" s="31" t="s">
        <v>18</v>
      </c>
      <c r="D30" s="31" t="s">
        <v>7</v>
      </c>
      <c r="E30" s="31" t="s">
        <v>19</v>
      </c>
      <c r="F30" s="31" t="s">
        <v>7</v>
      </c>
      <c r="G30" s="31" t="s">
        <v>20</v>
      </c>
      <c r="H30" s="31" t="s">
        <v>7</v>
      </c>
      <c r="I30" s="31" t="s">
        <v>10</v>
      </c>
      <c r="J30" s="31" t="s">
        <v>7</v>
      </c>
    </row>
    <row r="31" customFormat="false" ht="15.75" hidden="false" customHeight="false" outlineLevel="0" collapsed="false">
      <c r="A31" s="13" t="n">
        <v>2002</v>
      </c>
      <c r="B31" s="14" t="n">
        <f aca="false">C31+E31+G31+I31</f>
        <v>29759</v>
      </c>
      <c r="C31" s="32" t="n">
        <v>4608</v>
      </c>
      <c r="D31" s="33" t="n">
        <f aca="false">C31/B31</f>
        <v>0.154843912765886</v>
      </c>
      <c r="E31" s="32" t="n">
        <v>23534</v>
      </c>
      <c r="F31" s="33" t="n">
        <f aca="false">E31/B31</f>
        <v>0.790819583991398</v>
      </c>
      <c r="G31" s="32" t="n">
        <v>1099</v>
      </c>
      <c r="H31" s="33" t="n">
        <f aca="false">G31/B31</f>
        <v>0.0369300043684264</v>
      </c>
      <c r="I31" s="32" t="n">
        <v>518</v>
      </c>
      <c r="J31" s="17" t="n">
        <f aca="false">I31/B31</f>
        <v>0.0174064988742901</v>
      </c>
    </row>
    <row r="32" customFormat="false" ht="15.75" hidden="false" customHeight="false" outlineLevel="0" collapsed="false">
      <c r="A32" s="18" t="n">
        <v>2003</v>
      </c>
      <c r="B32" s="19" t="n">
        <f aca="false">C32+E32+G32+I32</f>
        <v>28053</v>
      </c>
      <c r="C32" s="15" t="n">
        <v>4678</v>
      </c>
      <c r="D32" s="16" t="n">
        <f aca="false">C32/B32</f>
        <v>0.166755783695148</v>
      </c>
      <c r="E32" s="15" t="n">
        <v>19967</v>
      </c>
      <c r="F32" s="16" t="n">
        <f aca="false">E32/B32</f>
        <v>0.711759883078459</v>
      </c>
      <c r="G32" s="15" t="n">
        <v>989</v>
      </c>
      <c r="H32" s="16" t="n">
        <f aca="false">G32/B32</f>
        <v>0.035254696467401</v>
      </c>
      <c r="I32" s="15" t="n">
        <v>2419</v>
      </c>
      <c r="J32" s="17" t="n">
        <f aca="false">I32/B32</f>
        <v>0.0862296367589919</v>
      </c>
    </row>
    <row r="33" customFormat="false" ht="15.75" hidden="false" customHeight="false" outlineLevel="0" collapsed="false">
      <c r="A33" s="18" t="n">
        <v>2004</v>
      </c>
      <c r="B33" s="19" t="n">
        <f aca="false">C33+E33+G33+I33</f>
        <v>30280</v>
      </c>
      <c r="C33" s="15" t="n">
        <v>5727</v>
      </c>
      <c r="D33" s="16" t="n">
        <f aca="false">C33/B33</f>
        <v>0.189134742404227</v>
      </c>
      <c r="E33" s="15" t="n">
        <v>23423</v>
      </c>
      <c r="F33" s="16" t="n">
        <f aca="false">E33/B33</f>
        <v>0.773546895640687</v>
      </c>
      <c r="G33" s="15" t="n">
        <v>1130</v>
      </c>
      <c r="H33" s="16" t="n">
        <f aca="false">G33/B33</f>
        <v>0.0373183619550859</v>
      </c>
      <c r="I33" s="15" t="n">
        <v>0</v>
      </c>
      <c r="J33" s="17" t="n">
        <f aca="false">I33/B33</f>
        <v>0</v>
      </c>
    </row>
    <row r="34" customFormat="false" ht="15.75" hidden="false" customHeight="false" outlineLevel="0" collapsed="false">
      <c r="A34" s="18" t="n">
        <v>2005</v>
      </c>
      <c r="B34" s="19" t="n">
        <f aca="false">C34+E34+G34+I34</f>
        <v>28671</v>
      </c>
      <c r="C34" s="15" t="n">
        <v>5929</v>
      </c>
      <c r="D34" s="16" t="n">
        <f aca="false">C34/B34</f>
        <v>0.206794321788567</v>
      </c>
      <c r="E34" s="15" t="n">
        <v>21627</v>
      </c>
      <c r="F34" s="16" t="n">
        <f aca="false">E34/B34</f>
        <v>0.754316208015068</v>
      </c>
      <c r="G34" s="15" t="n">
        <v>1109</v>
      </c>
      <c r="H34" s="16" t="n">
        <f aca="false">G34/B34</f>
        <v>0.038680199504726</v>
      </c>
      <c r="I34" s="15" t="n">
        <v>6</v>
      </c>
      <c r="J34" s="17" t="n">
        <f aca="false">I34/B34</f>
        <v>0.000209270691639636</v>
      </c>
    </row>
    <row r="35" customFormat="false" ht="15.75" hidden="false" customHeight="false" outlineLevel="0" collapsed="false">
      <c r="A35" s="18" t="n">
        <v>2006</v>
      </c>
      <c r="B35" s="19" t="n">
        <f aca="false">C35+E35+G35+I35</f>
        <v>29844</v>
      </c>
      <c r="C35" s="15" t="n">
        <v>7045</v>
      </c>
      <c r="D35" s="16" t="n">
        <f aca="false">C35/B35</f>
        <v>0.236060849752044</v>
      </c>
      <c r="E35" s="15" t="n">
        <v>21703</v>
      </c>
      <c r="F35" s="16" t="n">
        <f aca="false">E35/B35</f>
        <v>0.727214850556226</v>
      </c>
      <c r="G35" s="15" t="n">
        <v>1096</v>
      </c>
      <c r="H35" s="16" t="n">
        <f aca="false">G35/B35</f>
        <v>0.0367242996917303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7</v>
      </c>
      <c r="B36" s="19" t="n">
        <f aca="false">C36+E36+G36+I36</f>
        <v>33212</v>
      </c>
      <c r="C36" s="15" t="n">
        <v>8391</v>
      </c>
      <c r="D36" s="16" t="n">
        <f aca="false">C36/B36</f>
        <v>0.252649644706733</v>
      </c>
      <c r="E36" s="15" t="n">
        <v>23506</v>
      </c>
      <c r="F36" s="16" t="n">
        <f aca="false">E36/B36</f>
        <v>0.707756232686981</v>
      </c>
      <c r="G36" s="15" t="n">
        <v>1315</v>
      </c>
      <c r="H36" s="16" t="n">
        <f aca="false">G36/B36</f>
        <v>0.0395941226062869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8</v>
      </c>
      <c r="B37" s="19" t="n">
        <f aca="false">C37+E37+G37+I37</f>
        <v>45144</v>
      </c>
      <c r="C37" s="15" t="n">
        <v>12592</v>
      </c>
      <c r="D37" s="16" t="n">
        <f aca="false">C37/B37</f>
        <v>0.2789296473507</v>
      </c>
      <c r="E37" s="15" t="n">
        <v>30805</v>
      </c>
      <c r="F37" s="16" t="n">
        <f aca="false">E37/B37</f>
        <v>0.682371965266702</v>
      </c>
      <c r="G37" s="15" t="n">
        <v>1747</v>
      </c>
      <c r="H37" s="16" t="n">
        <f aca="false">G37/B37</f>
        <v>0.0386983873825979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9</v>
      </c>
      <c r="B38" s="19" t="n">
        <f aca="false">C38+E38+G38+I38</f>
        <v>40882</v>
      </c>
      <c r="C38" s="15" t="n">
        <v>10905</v>
      </c>
      <c r="D38" s="16" t="n">
        <f aca="false">C38/B38</f>
        <v>0.266743310014187</v>
      </c>
      <c r="E38" s="15" t="n">
        <v>28345</v>
      </c>
      <c r="F38" s="16" t="n">
        <f aca="false">E38/B38</f>
        <v>0.693336920894281</v>
      </c>
      <c r="G38" s="15" t="n">
        <v>1632</v>
      </c>
      <c r="H38" s="16" t="n">
        <f aca="false">G38/B38</f>
        <v>0.0399197690915317</v>
      </c>
      <c r="I38" s="15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n">
        <v>2010</v>
      </c>
      <c r="B39" s="19" t="n">
        <f aca="false">C39+E39+G39+I39</f>
        <v>43159</v>
      </c>
      <c r="C39" s="21" t="n">
        <v>11611</v>
      </c>
      <c r="D39" s="16" t="n">
        <f aca="false">C39/B39</f>
        <v>0.269028476100002</v>
      </c>
      <c r="E39" s="21" t="n">
        <v>29642</v>
      </c>
      <c r="F39" s="16" t="n">
        <f aca="false">E39/B39</f>
        <v>0.686809240251164</v>
      </c>
      <c r="G39" s="21" t="n">
        <v>1906</v>
      </c>
      <c r="H39" s="16" t="n">
        <f aca="false">G39/B39</f>
        <v>0.0441622836488334</v>
      </c>
      <c r="I39" s="21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11</v>
      </c>
      <c r="B40" s="19" t="n">
        <f aca="false">C40+E40+G40+I40</f>
        <v>41084</v>
      </c>
      <c r="C40" s="21" t="n">
        <v>11210</v>
      </c>
      <c r="D40" s="16" t="n">
        <f aca="false">C40/B40</f>
        <v>0.272855612890663</v>
      </c>
      <c r="E40" s="21" t="n">
        <v>28124</v>
      </c>
      <c r="F40" s="16" t="n">
        <f aca="false">E40/B40</f>
        <v>0.684548729432382</v>
      </c>
      <c r="G40" s="21" t="n">
        <v>1750</v>
      </c>
      <c r="H40" s="16" t="n">
        <f aca="false">G40/B40</f>
        <v>0.0425956576769545</v>
      </c>
      <c r="I40" s="21" t="n">
        <v>0</v>
      </c>
      <c r="J40" s="17" t="n">
        <f aca="false">I40/B40</f>
        <v>0</v>
      </c>
    </row>
    <row r="41" customFormat="false" ht="15.75" hidden="false" customHeight="false" outlineLevel="0" collapsed="false">
      <c r="A41" s="18" t="s">
        <v>11</v>
      </c>
      <c r="B41" s="19" t="n">
        <f aca="false">C41+E41+G41+I41</f>
        <v>28124</v>
      </c>
      <c r="C41" s="21" t="n">
        <v>7750.611521202</v>
      </c>
      <c r="D41" s="16" t="n">
        <f aca="false">C41/B41</f>
        <v>0.275587097183971</v>
      </c>
      <c r="E41" s="21" t="n">
        <v>19208.7562100749</v>
      </c>
      <c r="F41" s="16" t="n">
        <f aca="false">E41/B41</f>
        <v>0.683002283106062</v>
      </c>
      <c r="G41" s="21" t="n">
        <v>1164.63226872312</v>
      </c>
      <c r="H41" s="16" t="n">
        <f aca="false">G41/B41</f>
        <v>0.0414106197099673</v>
      </c>
      <c r="I41" s="21" t="n">
        <v>0</v>
      </c>
      <c r="J41" s="17" t="n">
        <f aca="false">I41/B41</f>
        <v>0</v>
      </c>
    </row>
    <row r="42" customFormat="false" ht="16.5" hidden="false" customHeight="true" outlineLevel="0" collapsed="false">
      <c r="A42" s="34" t="s">
        <v>4</v>
      </c>
      <c r="B42" s="23" t="n">
        <f aca="false">SUM(B31:B41)</f>
        <v>378212</v>
      </c>
      <c r="C42" s="35" t="n">
        <f aca="false">SUM(C31:C41)</f>
        <v>90446.611521202</v>
      </c>
      <c r="D42" s="35"/>
      <c r="E42" s="35" t="n">
        <f aca="false">SUM(E31:E41)</f>
        <v>269884.756210075</v>
      </c>
      <c r="F42" s="35"/>
      <c r="G42" s="35" t="n">
        <f aca="false">SUM(G31:G41)</f>
        <v>14937.6322687231</v>
      </c>
      <c r="H42" s="35"/>
      <c r="I42" s="19" t="n">
        <f aca="false">SUM(I31:I41)</f>
        <v>2943</v>
      </c>
      <c r="J42" s="19"/>
    </row>
    <row r="43" customFormat="false" ht="16.5" hidden="false" customHeight="true" outlineLevel="0" collapsed="false">
      <c r="A43" s="22" t="s">
        <v>7</v>
      </c>
      <c r="B43" s="36" t="n">
        <f aca="false">B42/$B$42</f>
        <v>1</v>
      </c>
      <c r="C43" s="25" t="n">
        <f aca="false">C42/$B$42</f>
        <v>0.239142627735773</v>
      </c>
      <c r="D43" s="25"/>
      <c r="E43" s="25" t="n">
        <f aca="false">E42/$B$42</f>
        <v>0.713580627293885</v>
      </c>
      <c r="F43" s="25"/>
      <c r="G43" s="25" t="n">
        <f aca="false">G42/$B$42</f>
        <v>0.0394953948280941</v>
      </c>
      <c r="H43" s="25"/>
      <c r="I43" s="25" t="n">
        <f aca="false">I42/$B$42</f>
        <v>0.00778135014224826</v>
      </c>
      <c r="J43" s="25"/>
    </row>
    <row r="44" customFormat="false" ht="12.75" hidden="false" customHeight="false" outlineLevel="0" collapsed="false">
      <c r="A44" s="28" t="s">
        <v>12</v>
      </c>
      <c r="B44" s="29"/>
    </row>
    <row r="45" customFormat="false" ht="9" hidden="false" customHeight="true" outlineLevel="0" collapsed="false">
      <c r="A45" s="28" t="s">
        <v>13</v>
      </c>
      <c r="G45" s="37"/>
      <c r="H45" s="37"/>
    </row>
    <row r="46" customFormat="false" ht="9" hidden="false" customHeight="true" outlineLevel="0" collapsed="false">
      <c r="A46" s="28"/>
      <c r="G46" s="37"/>
      <c r="H46" s="37"/>
    </row>
    <row r="47" customFormat="false" ht="18.75" hidden="false" customHeight="false" outlineLevel="0" collapsed="false">
      <c r="A47" s="3" t="s">
        <v>21</v>
      </c>
      <c r="G47" s="37"/>
      <c r="H47" s="37"/>
    </row>
    <row r="48" customFormat="false" ht="3.75" hidden="false" customHeight="true" outlineLevel="0" collapsed="false">
      <c r="A48" s="3"/>
      <c r="G48" s="37"/>
      <c r="H48" s="37"/>
    </row>
    <row r="49" customFormat="false" ht="33.75" hidden="false" customHeight="true" outlineLevel="0" collapsed="false">
      <c r="A49" s="5" t="s">
        <v>22</v>
      </c>
      <c r="B49" s="5"/>
      <c r="C49" s="5"/>
      <c r="D49" s="5"/>
      <c r="E49" s="5"/>
      <c r="F49" s="5"/>
      <c r="G49" s="5"/>
      <c r="H49" s="5"/>
      <c r="I49" s="38"/>
      <c r="J49" s="38"/>
    </row>
    <row r="50" customFormat="false" ht="17.25" hidden="false" customHeight="true" outlineLevel="0" collapsed="false">
      <c r="A50" s="7" t="s">
        <v>2</v>
      </c>
      <c r="B50" s="7"/>
      <c r="C50" s="7"/>
      <c r="D50" s="7"/>
      <c r="E50" s="7"/>
      <c r="F50" s="7"/>
      <c r="G50" s="7"/>
      <c r="H50" s="7"/>
      <c r="I50" s="7"/>
      <c r="J50" s="7"/>
    </row>
    <row r="51" customFormat="false" ht="5.1" hidden="false" customHeight="true" outlineLevel="0" collapsed="false">
      <c r="A51" s="30"/>
      <c r="B51" s="30"/>
    </row>
    <row r="52" customFormat="false" ht="14.25" hidden="false" customHeight="true" outlineLevel="0" collapsed="false">
      <c r="A52" s="10" t="s">
        <v>16</v>
      </c>
      <c r="B52" s="10" t="s">
        <v>4</v>
      </c>
      <c r="C52" s="11" t="s">
        <v>23</v>
      </c>
      <c r="D52" s="11"/>
      <c r="E52" s="11"/>
      <c r="F52" s="11"/>
      <c r="G52" s="11"/>
      <c r="H52" s="11"/>
      <c r="I52" s="39"/>
      <c r="J52" s="40"/>
    </row>
    <row r="53" customFormat="false" ht="18" hidden="false" customHeight="true" outlineLevel="0" collapsed="false">
      <c r="A53" s="10"/>
      <c r="B53" s="10"/>
      <c r="C53" s="12" t="s">
        <v>24</v>
      </c>
      <c r="D53" s="12" t="s">
        <v>7</v>
      </c>
      <c r="E53" s="12" t="s">
        <v>25</v>
      </c>
      <c r="F53" s="12" t="s">
        <v>7</v>
      </c>
      <c r="G53" s="12" t="s">
        <v>10</v>
      </c>
      <c r="H53" s="12" t="s">
        <v>7</v>
      </c>
      <c r="I53" s="39"/>
      <c r="J53" s="40"/>
    </row>
    <row r="54" customFormat="false" ht="15.75" hidden="false" customHeight="false" outlineLevel="0" collapsed="false">
      <c r="A54" s="13" t="n">
        <v>2002</v>
      </c>
      <c r="B54" s="14" t="n">
        <f aca="false">C54+E54+G54</f>
        <v>29759</v>
      </c>
      <c r="C54" s="32" t="n">
        <v>25835</v>
      </c>
      <c r="D54" s="33" t="n">
        <f aca="false">C54/B54</f>
        <v>0.8681407305353</v>
      </c>
      <c r="E54" s="32" t="n">
        <v>3553</v>
      </c>
      <c r="F54" s="33" t="n">
        <f aca="false">E54/B54</f>
        <v>0.119392452703384</v>
      </c>
      <c r="G54" s="32" t="n">
        <v>371</v>
      </c>
      <c r="H54" s="16" t="n">
        <f aca="false">G54/B54</f>
        <v>0.0124668167613159</v>
      </c>
      <c r="I54" s="21"/>
      <c r="J54" s="40"/>
    </row>
    <row r="55" customFormat="false" ht="15.75" hidden="false" customHeight="false" outlineLevel="0" collapsed="false">
      <c r="A55" s="18" t="n">
        <v>2003</v>
      </c>
      <c r="B55" s="19" t="n">
        <f aca="false">C55+E55+G55</f>
        <v>28053</v>
      </c>
      <c r="C55" s="15" t="n">
        <v>22964</v>
      </c>
      <c r="D55" s="16" t="n">
        <f aca="false">C55/B55</f>
        <v>0.818593376822443</v>
      </c>
      <c r="E55" s="15" t="n">
        <v>2662</v>
      </c>
      <c r="F55" s="16" t="n">
        <f aca="false">E55/B55</f>
        <v>0.0948918119274231</v>
      </c>
      <c r="G55" s="15" t="n">
        <v>2427</v>
      </c>
      <c r="H55" s="16" t="n">
        <f aca="false">G55/B55</f>
        <v>0.0865148112501337</v>
      </c>
      <c r="I55" s="21"/>
      <c r="J55" s="40"/>
    </row>
    <row r="56" customFormat="false" ht="15.75" hidden="false" customHeight="false" outlineLevel="0" collapsed="false">
      <c r="A56" s="18" t="n">
        <v>2004</v>
      </c>
      <c r="B56" s="19" t="n">
        <f aca="false">C56+E56+G56</f>
        <v>30280</v>
      </c>
      <c r="C56" s="15" t="n">
        <v>27452</v>
      </c>
      <c r="D56" s="16" t="n">
        <f aca="false">C56/B56</f>
        <v>0.90660501981506</v>
      </c>
      <c r="E56" s="15" t="n">
        <v>2828</v>
      </c>
      <c r="F56" s="16" t="n">
        <f aca="false">E56/B56</f>
        <v>0.0933949801849406</v>
      </c>
      <c r="G56" s="15" t="n">
        <v>0</v>
      </c>
      <c r="H56" s="16" t="n">
        <f aca="false">G56/B56</f>
        <v>0</v>
      </c>
      <c r="I56" s="21"/>
      <c r="J56" s="40"/>
    </row>
    <row r="57" customFormat="false" ht="15.75" hidden="false" customHeight="false" outlineLevel="0" collapsed="false">
      <c r="A57" s="18" t="n">
        <v>2005</v>
      </c>
      <c r="B57" s="19" t="n">
        <f aca="false">C57+E57+G57</f>
        <v>28671</v>
      </c>
      <c r="C57" s="15" t="n">
        <v>25863</v>
      </c>
      <c r="D57" s="16" t="n">
        <f aca="false">C57/B57</f>
        <v>0.90206131631265</v>
      </c>
      <c r="E57" s="15" t="n">
        <v>2808</v>
      </c>
      <c r="F57" s="16" t="n">
        <f aca="false">E57/B57</f>
        <v>0.0979386836873496</v>
      </c>
      <c r="G57" s="15" t="n">
        <v>0</v>
      </c>
      <c r="H57" s="16" t="n">
        <f aca="false">G57/B57</f>
        <v>0</v>
      </c>
      <c r="I57" s="21"/>
    </row>
    <row r="58" customFormat="false" ht="15.75" hidden="false" customHeight="false" outlineLevel="0" collapsed="false">
      <c r="A58" s="18" t="n">
        <v>2006</v>
      </c>
      <c r="B58" s="19" t="n">
        <f aca="false">C58+E58+G58</f>
        <v>29844</v>
      </c>
      <c r="C58" s="15" t="n">
        <v>26726</v>
      </c>
      <c r="D58" s="16" t="n">
        <f aca="false">C58/B58</f>
        <v>0.895523388285753</v>
      </c>
      <c r="E58" s="15" t="n">
        <v>3118</v>
      </c>
      <c r="F58" s="16" t="n">
        <f aca="false">E58/B58</f>
        <v>0.104476611714247</v>
      </c>
      <c r="G58" s="15" t="n">
        <v>0</v>
      </c>
      <c r="H58" s="16" t="n">
        <f aca="false">G58/B58</f>
        <v>0</v>
      </c>
      <c r="I58" s="21"/>
    </row>
    <row r="59" customFormat="false" ht="15.75" hidden="false" customHeight="false" outlineLevel="0" collapsed="false">
      <c r="A59" s="18" t="n">
        <v>2007</v>
      </c>
      <c r="B59" s="19" t="n">
        <f aca="false">C59+E59+G59</f>
        <v>33212</v>
      </c>
      <c r="C59" s="15" t="n">
        <v>29328</v>
      </c>
      <c r="D59" s="16" t="n">
        <f aca="false">C59/B59</f>
        <v>0.883054317716488</v>
      </c>
      <c r="E59" s="15" t="n">
        <v>3884</v>
      </c>
      <c r="F59" s="16" t="n">
        <f aca="false">E59/B59</f>
        <v>0.116945682283512</v>
      </c>
      <c r="G59" s="15" t="n">
        <v>0</v>
      </c>
      <c r="H59" s="16" t="n">
        <f aca="false">G59/B59</f>
        <v>0</v>
      </c>
      <c r="I59" s="21"/>
    </row>
    <row r="60" customFormat="false" ht="15.75" hidden="false" customHeight="false" outlineLevel="0" collapsed="false">
      <c r="A60" s="18" t="n">
        <v>2008</v>
      </c>
      <c r="B60" s="19" t="n">
        <f aca="false">C60+E60+G60</f>
        <v>45144</v>
      </c>
      <c r="C60" s="15" t="n">
        <v>39423</v>
      </c>
      <c r="D60" s="16" t="n">
        <f aca="false">C60/B60</f>
        <v>0.873272195640617</v>
      </c>
      <c r="E60" s="15" t="n">
        <v>5721</v>
      </c>
      <c r="F60" s="16" t="n">
        <f aca="false">E60/B60</f>
        <v>0.126727804359383</v>
      </c>
      <c r="G60" s="15" t="n">
        <v>0</v>
      </c>
      <c r="H60" s="16" t="n">
        <f aca="false">G60/B60</f>
        <v>0</v>
      </c>
      <c r="I60" s="21"/>
    </row>
    <row r="61" customFormat="false" ht="15.75" hidden="false" customHeight="false" outlineLevel="0" collapsed="false">
      <c r="A61" s="18" t="n">
        <v>2009</v>
      </c>
      <c r="B61" s="19" t="n">
        <f aca="false">C61+E61+G61</f>
        <v>40882</v>
      </c>
      <c r="C61" s="15" t="n">
        <v>35749</v>
      </c>
      <c r="D61" s="16" t="n">
        <f aca="false">C61/B61</f>
        <v>0.874443520375716</v>
      </c>
      <c r="E61" s="15" t="n">
        <v>5133</v>
      </c>
      <c r="F61" s="16" t="n">
        <f aca="false">E61/B61</f>
        <v>0.125556479624285</v>
      </c>
      <c r="G61" s="15" t="n">
        <v>0</v>
      </c>
      <c r="H61" s="16" t="n">
        <f aca="false">G61/B61</f>
        <v>0</v>
      </c>
      <c r="I61" s="21"/>
    </row>
    <row r="62" customFormat="false" ht="15.75" hidden="false" customHeight="false" outlineLevel="0" collapsed="false">
      <c r="A62" s="18" t="n">
        <v>2010</v>
      </c>
      <c r="B62" s="19" t="n">
        <f aca="false">C62+E62+G62</f>
        <v>43159</v>
      </c>
      <c r="C62" s="21" t="n">
        <v>37693</v>
      </c>
      <c r="D62" s="16" t="n">
        <f aca="false">C62/B62</f>
        <v>0.873352023911583</v>
      </c>
      <c r="E62" s="21" t="n">
        <v>5466</v>
      </c>
      <c r="F62" s="16" t="n">
        <f aca="false">E62/B62</f>
        <v>0.126647976088417</v>
      </c>
      <c r="G62" s="21" t="n">
        <v>0</v>
      </c>
      <c r="H62" s="16" t="n">
        <f aca="false">G62/B62</f>
        <v>0</v>
      </c>
      <c r="I62" s="21"/>
    </row>
    <row r="63" customFormat="false" ht="15.75" hidden="false" customHeight="false" outlineLevel="0" collapsed="false">
      <c r="A63" s="18" t="n">
        <v>2011</v>
      </c>
      <c r="B63" s="19" t="n">
        <f aca="false">C63+E63+G63</f>
        <v>41084</v>
      </c>
      <c r="C63" s="21" t="n">
        <v>36219</v>
      </c>
      <c r="D63" s="16" t="n">
        <f aca="false">C63/B63</f>
        <v>0.881584071658066</v>
      </c>
      <c r="E63" s="21" t="n">
        <v>4865</v>
      </c>
      <c r="F63" s="16" t="n">
        <f aca="false">E63/B63</f>
        <v>0.118415928341934</v>
      </c>
      <c r="G63" s="21" t="n">
        <v>0</v>
      </c>
      <c r="H63" s="16" t="n">
        <f aca="false">G63/B63</f>
        <v>0</v>
      </c>
      <c r="I63" s="21"/>
    </row>
    <row r="64" customFormat="false" ht="15.75" hidden="false" customHeight="false" outlineLevel="0" collapsed="false">
      <c r="A64" s="18" t="s">
        <v>11</v>
      </c>
      <c r="B64" s="19" t="n">
        <f aca="false">C64+E64+G64</f>
        <v>28124.0000000013</v>
      </c>
      <c r="C64" s="21" t="n">
        <v>24915.1058541864</v>
      </c>
      <c r="D64" s="16" t="n">
        <f aca="false">C64/B64</f>
        <v>0.885901929106287</v>
      </c>
      <c r="E64" s="21" t="n">
        <v>3208.89414581493</v>
      </c>
      <c r="F64" s="16" t="n">
        <f aca="false">E64/B64</f>
        <v>0.114098070893713</v>
      </c>
      <c r="G64" s="21" t="n">
        <v>0</v>
      </c>
      <c r="H64" s="16" t="n">
        <f aca="false">G64/B64</f>
        <v>0</v>
      </c>
      <c r="I64" s="21"/>
    </row>
    <row r="65" customFormat="false" ht="16.5" hidden="false" customHeight="true" outlineLevel="0" collapsed="false">
      <c r="A65" s="34" t="s">
        <v>4</v>
      </c>
      <c r="B65" s="35" t="n">
        <f aca="false">SUM(B54:B64)</f>
        <v>378212.000000001</v>
      </c>
      <c r="C65" s="23" t="n">
        <f aca="false">SUM(C54:C64)</f>
        <v>332167.105854186</v>
      </c>
      <c r="D65" s="23"/>
      <c r="E65" s="23" t="n">
        <f aca="false">SUM(E54:E64)</f>
        <v>43246.8941458149</v>
      </c>
      <c r="F65" s="23"/>
      <c r="G65" s="23" t="n">
        <f aca="false">SUM(G54:G64)</f>
        <v>2798</v>
      </c>
      <c r="H65" s="23"/>
      <c r="I65" s="21"/>
    </row>
    <row r="66" customFormat="false" ht="16.5" hidden="false" customHeight="true" outlineLevel="0" collapsed="false">
      <c r="A66" s="34" t="s">
        <v>7</v>
      </c>
      <c r="B66" s="36" t="n">
        <f aca="false">B65/$B$65</f>
        <v>1</v>
      </c>
      <c r="C66" s="25" t="n">
        <f aca="false">C65/$B$65</f>
        <v>0.878256390210213</v>
      </c>
      <c r="D66" s="25"/>
      <c r="E66" s="25" t="n">
        <f aca="false">E65/$B$65</f>
        <v>0.114345642512175</v>
      </c>
      <c r="F66" s="25"/>
      <c r="G66" s="25" t="n">
        <f aca="false">G65/$B$65</f>
        <v>0.00739796727761147</v>
      </c>
      <c r="H66" s="25"/>
      <c r="I66" s="20"/>
    </row>
    <row r="67" customFormat="false" ht="9.75" hidden="false" customHeight="true" outlineLevel="0" collapsed="false">
      <c r="A67" s="28" t="s">
        <v>12</v>
      </c>
      <c r="B67" s="29"/>
    </row>
    <row r="68" customFormat="false" ht="9.75" hidden="false" customHeight="true" outlineLevel="0" collapsed="false">
      <c r="A68" s="28" t="s">
        <v>13</v>
      </c>
      <c r="B68" s="41"/>
    </row>
    <row r="69" customFormat="false" ht="9.75" hidden="false" customHeight="true" outlineLevel="0" collapsed="false">
      <c r="A69" s="42" t="s">
        <v>26</v>
      </c>
      <c r="B69" s="43"/>
    </row>
    <row r="70" customFormat="false" ht="9.75" hidden="false" customHeight="true" outlineLevel="0" collapsed="false">
      <c r="A70" s="42" t="s">
        <v>27</v>
      </c>
      <c r="B70" s="43"/>
    </row>
  </sheetData>
  <mergeCells count="37">
    <mergeCell ref="A3:J3"/>
    <mergeCell ref="A4:J4"/>
    <mergeCell ref="A6:A7"/>
    <mergeCell ref="B6:B7"/>
    <mergeCell ref="C6:J6"/>
    <mergeCell ref="C10:E10"/>
    <mergeCell ref="C11:E11"/>
    <mergeCell ref="C19:F19"/>
    <mergeCell ref="G19:H19"/>
    <mergeCell ref="I19:J19"/>
    <mergeCell ref="C20:F20"/>
    <mergeCell ref="G20:H20"/>
    <mergeCell ref="I20:J20"/>
    <mergeCell ref="A26:J26"/>
    <mergeCell ref="A27:J27"/>
    <mergeCell ref="A29:A30"/>
    <mergeCell ref="B29:B30"/>
    <mergeCell ref="C29:J29"/>
    <mergeCell ref="C42:D42"/>
    <mergeCell ref="E42:F42"/>
    <mergeCell ref="G42:H42"/>
    <mergeCell ref="I42:J42"/>
    <mergeCell ref="C43:D43"/>
    <mergeCell ref="E43:F43"/>
    <mergeCell ref="G43:H43"/>
    <mergeCell ref="I43:J43"/>
    <mergeCell ref="A49:H49"/>
    <mergeCell ref="A50:J50"/>
    <mergeCell ref="A52:A53"/>
    <mergeCell ref="B52:B53"/>
    <mergeCell ref="C52:H52"/>
    <mergeCell ref="C65:D65"/>
    <mergeCell ref="E65:F65"/>
    <mergeCell ref="G65:H65"/>
    <mergeCell ref="C66:D66"/>
    <mergeCell ref="E66:F66"/>
    <mergeCell ref="G66:H66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4:26:33Z</dcterms:created>
  <dc:creator>mllanos</dc:creator>
  <dc:description/>
  <dc:language>en-US</dc:language>
  <cp:lastModifiedBy>mllanos</cp:lastModifiedBy>
  <dcterms:modified xsi:type="dcterms:W3CDTF">2012-09-12T14:27:35Z</dcterms:modified>
  <cp:revision>0</cp:revision>
  <dc:subject/>
  <dc:title/>
</cp:coreProperties>
</file>