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 t="n">
        <v>157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 t="n">
        <v>131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1020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0.85792349726776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27.5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1569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201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7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2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 t="n">
        <v>119</v>
      </c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 t="n">
        <v>146</v>
      </c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1091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11083944580277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6.375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2318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9-12T14:49:48Z</dcterms:modified>
  <cp:revision>0</cp:revision>
  <dc:subject/>
  <dc:title/>
</cp:coreProperties>
</file>