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020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85792349726776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27.5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569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46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091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11083944580277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6.37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318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9-12T14:50:11Z</dcterms:modified>
  <cp:revision>0</cp:revision>
  <dc:subject/>
  <dc:title/>
</cp:coreProperties>
</file>