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ento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Eventos!$A$1:$AC$644</definedName>
    <definedName function="false" hidden="false" name="A" vbProcedure="false">'[2]'!$C$3</definedName>
    <definedName function="false" hidden="false" name="AB" vbProcedure="false">'[2]'!$C$3</definedName>
    <definedName function="false" hidden="false" name="ABANCAY" vbProcedure="false">'[3]'!$C$3</definedName>
    <definedName function="false" hidden="false" name="AMES" vbProcedure="false">'[4]Base 2012'!$E$1</definedName>
    <definedName function="false" hidden="false" name="AUTORIA" vbProcedure="false">'[3]'!$C$3</definedName>
    <definedName function="false" hidden="false" name="AÑO" vbProcedure="false">'[3]'!$C$3</definedName>
    <definedName function="false" hidden="false" name="CEM" vbProcedure="false">'[3]'!$C$3</definedName>
    <definedName function="false" hidden="false" name="D" vbProcedure="false">'[2]'!$C$3</definedName>
    <definedName function="false" hidden="false" name="DE" vbProcedure="false">'[2]'!$C$3</definedName>
    <definedName function="false" hidden="false" name="DEPA" vbProcedure="false">'[3]'!$C$3</definedName>
    <definedName function="false" hidden="false" name="dia" vbProcedure="false">'[4]Base 2012'!$D$1</definedName>
    <definedName function="false" hidden="false" name="DIST" vbProcedure="false">[5]Casos!$E$5:$AS$45</definedName>
    <definedName function="false" hidden="false" name="DISTRITO" vbProcedure="false">'[3]'!$C$3</definedName>
    <definedName function="false" hidden="false" name="DPTO" vbProcedure="false">'[3]'!$C$3</definedName>
    <definedName function="false" hidden="false" name="DR" vbProcedure="false">'[2]'!$C$3</definedName>
    <definedName function="false" hidden="false" name="genero1" vbProcedure="false">'[3]'!$C$3</definedName>
    <definedName function="false" hidden="false" name="GENRO" vbProcedure="false">'[2]'!$C$3</definedName>
    <definedName function="false" hidden="false" name="GENRO21" vbProcedure="false">'[2]'!$C$3</definedName>
    <definedName function="false" hidden="false" name="GGGGG" vbProcedure="false">'[6]Base 2012'!$B$1</definedName>
    <definedName function="false" hidden="false" name="GGGGGGGGGG" vbProcedure="false">'[6]Base 2012'!$D$1</definedName>
    <definedName function="false" hidden="false" name="GRADO" vbProcedure="false">'[3]'!$C$3</definedName>
    <definedName function="false" hidden="false" name="GÉNERO" vbProcedure="false">'[3]'!$C$3</definedName>
    <definedName function="false" hidden="false" name="HIJOS" vbProcedure="false">'[3]'!$C$3</definedName>
    <definedName function="false" hidden="false" name="HOMICIDIO" vbProcedure="false">'[3]'!$C$3</definedName>
    <definedName function="false" hidden="false" name="HOMICIDIO1" vbProcedure="false">'[3]'!$C$3</definedName>
    <definedName function="false" hidden="false" name="LABOR" vbProcedure="false">'[3]'!$C$3</definedName>
    <definedName function="false" hidden="false" name="LUGAR" vbProcedure="false">'[3]'!$C$3</definedName>
    <definedName function="false" hidden="false" name="Marca_temporal" vbProcedure="false">'[4]Base 2012'!$B$1</definedName>
    <definedName function="false" hidden="false" name="MEDIDAS" vbProcedure="false">'[3]'!$C$3</definedName>
    <definedName function="false" hidden="false" name="MES" vbProcedure="false">'[3]'!$C$3</definedName>
    <definedName function="false" hidden="false" name="N" vbProcedure="false">'[3]'!$C$3</definedName>
    <definedName function="false" hidden="false" name="NDDDSFDSF" vbProcedure="false">'[2]'!$C$3</definedName>
    <definedName function="false" hidden="false" name="PROV" vbProcedure="false">'[3]'!$C$3</definedName>
    <definedName function="false" hidden="false" name="PROVINCIA" vbProcedure="false">'[3]'!$C$3</definedName>
    <definedName function="false" hidden="false" name="RESPUESTA" vbProcedure="false">'[3]'!$C$3</definedName>
    <definedName function="false" hidden="false" name="SEXO" vbProcedure="false">'[3]'!$C$3</definedName>
    <definedName function="false" hidden="false" name="SITUACION" vbProcedure="false">'[3]'!$C$3</definedName>
    <definedName function="false" hidden="false" name="VINCULO" vbProcedure="false">'[3]'!$C$3</definedName>
    <definedName function="false" hidden="false" name="VINCULO_A" vbProcedure="false">'[3]'!$C$3</definedName>
    <definedName function="false" hidden="false" name="ZONA" vbProcedure="false">'[3]'!$C$3</definedName>
    <definedName function="false" hidden="false" name="_xlfn_AGGREGATE" vbProcedure="false"/>
    <definedName function="false" hidden="false" name="_xlfn_COUNTIFS" vbProcedure="false"/>
    <definedName function="false" hidden="false" localSheetId="0" name="Excel_BuiltIn__FilterDatabase" vbProcedure="false">Eventos!$A$1:$A$6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9" uniqueCount="341">
  <si>
    <t xml:space="preserve">cod_accion</t>
  </si>
  <si>
    <t xml:space="preserve">mes_ini</t>
  </si>
  <si>
    <t xml:space="preserve">A-1001</t>
  </si>
  <si>
    <t xml:space="preserve">A-1002</t>
  </si>
  <si>
    <t xml:space="preserve">A-1003</t>
  </si>
  <si>
    <t xml:space="preserve">A-1004</t>
  </si>
  <si>
    <t xml:space="preserve">A-1005</t>
  </si>
  <si>
    <t xml:space="preserve">A-1006</t>
  </si>
  <si>
    <t xml:space="preserve">A-1007</t>
  </si>
  <si>
    <t xml:space="preserve">A-1008</t>
  </si>
  <si>
    <t xml:space="preserve">A-1009</t>
  </si>
  <si>
    <t xml:space="preserve">A-1010</t>
  </si>
  <si>
    <t xml:space="preserve">A-2001</t>
  </si>
  <si>
    <t xml:space="preserve">A-2002</t>
  </si>
  <si>
    <t xml:space="preserve">A-2003</t>
  </si>
  <si>
    <t xml:space="preserve">A-2004</t>
  </si>
  <si>
    <t xml:space="preserve">A-2005</t>
  </si>
  <si>
    <t xml:space="preserve">A-3001</t>
  </si>
  <si>
    <t xml:space="preserve">A-3002</t>
  </si>
  <si>
    <t xml:space="preserve">A-3003</t>
  </si>
  <si>
    <t xml:space="preserve">A-3004</t>
  </si>
  <si>
    <t xml:space="preserve">A-3005</t>
  </si>
  <si>
    <t xml:space="preserve">A-3006</t>
  </si>
  <si>
    <t xml:space="preserve">A-3007</t>
  </si>
  <si>
    <t xml:space="preserve">A-4001</t>
  </si>
  <si>
    <t xml:space="preserve">A-4002</t>
  </si>
  <si>
    <t xml:space="preserve">A-4003</t>
  </si>
  <si>
    <t xml:space="preserve">A-4004</t>
  </si>
  <si>
    <t xml:space="preserve">A-4005</t>
  </si>
  <si>
    <t xml:space="preserve">A-4006</t>
  </si>
  <si>
    <t xml:space="preserve">A-4007</t>
  </si>
  <si>
    <t xml:space="preserve">A-5001</t>
  </si>
  <si>
    <t xml:space="preserve">A-5002</t>
  </si>
  <si>
    <t xml:space="preserve">A-5003</t>
  </si>
  <si>
    <t xml:space="preserve">A-5004</t>
  </si>
  <si>
    <t xml:space="preserve">A-5005</t>
  </si>
  <si>
    <t xml:space="preserve">A-5006</t>
  </si>
  <si>
    <t xml:space="preserve">A-5007</t>
  </si>
  <si>
    <t xml:space="preserve">A-5008</t>
  </si>
  <si>
    <t xml:space="preserve">A-5009</t>
  </si>
  <si>
    <t xml:space="preserve">A-5010</t>
  </si>
  <si>
    <t xml:space="preserve">A-5011</t>
  </si>
  <si>
    <t xml:space="preserve">A-5012</t>
  </si>
  <si>
    <t xml:space="preserve">A-5013</t>
  </si>
  <si>
    <t xml:space="preserve">A-6001</t>
  </si>
  <si>
    <t xml:space="preserve">A-6002</t>
  </si>
  <si>
    <t xml:space="preserve">A-6003</t>
  </si>
  <si>
    <t xml:space="preserve">A-6004</t>
  </si>
  <si>
    <t xml:space="preserve">A-6005</t>
  </si>
  <si>
    <t xml:space="preserve">A-6006</t>
  </si>
  <si>
    <t xml:space="preserve">A-6007</t>
  </si>
  <si>
    <t xml:space="preserve">A-6008</t>
  </si>
  <si>
    <t xml:space="preserve">A-6009</t>
  </si>
  <si>
    <t xml:space="preserve">A-6010</t>
  </si>
  <si>
    <t xml:space="preserve">A-6011</t>
  </si>
  <si>
    <t xml:space="preserve">A-6012</t>
  </si>
  <si>
    <t xml:space="preserve">A-7001</t>
  </si>
  <si>
    <t xml:space="preserve">A-7002</t>
  </si>
  <si>
    <t xml:space="preserve">A-8001</t>
  </si>
  <si>
    <t xml:space="preserve">A-8002</t>
  </si>
  <si>
    <t xml:space="preserve">A-8003</t>
  </si>
  <si>
    <t xml:space="preserve">A-8004</t>
  </si>
  <si>
    <t xml:space="preserve">A-8005</t>
  </si>
  <si>
    <t xml:space="preserve">A-8006</t>
  </si>
  <si>
    <t xml:space="preserve">A-8007</t>
  </si>
  <si>
    <t xml:space="preserve">A-8008</t>
  </si>
  <si>
    <t xml:space="preserve">A-8009</t>
  </si>
  <si>
    <t xml:space="preserve">A-8010</t>
  </si>
  <si>
    <t xml:space="preserve">A-9001</t>
  </si>
  <si>
    <t xml:space="preserve">A-9002</t>
  </si>
  <si>
    <t xml:space="preserve">A-9003</t>
  </si>
  <si>
    <t xml:space="preserve">A-9004</t>
  </si>
  <si>
    <t xml:space="preserve">A-9005</t>
  </si>
  <si>
    <t xml:space="preserve">A-9006</t>
  </si>
  <si>
    <t xml:space="preserve">A-9007</t>
  </si>
  <si>
    <t xml:space="preserve">A-9008</t>
  </si>
  <si>
    <t xml:space="preserve">A-1011</t>
  </si>
  <si>
    <t xml:space="preserve">A-1012</t>
  </si>
  <si>
    <t xml:space="preserve">A-1013</t>
  </si>
  <si>
    <t xml:space="preserve">A-1014</t>
  </si>
  <si>
    <t xml:space="preserve">A-1015</t>
  </si>
  <si>
    <t xml:space="preserve">A-1016</t>
  </si>
  <si>
    <t xml:space="preserve">A-1017</t>
  </si>
  <si>
    <t xml:space="preserve">A-1018</t>
  </si>
  <si>
    <t xml:space="preserve">A-1019</t>
  </si>
  <si>
    <t xml:space="preserve">A-1020</t>
  </si>
  <si>
    <t xml:space="preserve">A-1021</t>
  </si>
  <si>
    <t xml:space="preserve">A-1022</t>
  </si>
  <si>
    <t xml:space="preserve">A-1023</t>
  </si>
  <si>
    <t xml:space="preserve">A-1024</t>
  </si>
  <si>
    <t xml:space="preserve">A-1025</t>
  </si>
  <si>
    <t xml:space="preserve">A-1111</t>
  </si>
  <si>
    <t xml:space="preserve">A-1112</t>
  </si>
  <si>
    <t xml:space="preserve">A-1113</t>
  </si>
  <si>
    <t xml:space="preserve">A-1114</t>
  </si>
  <si>
    <t xml:space="preserve">A-1115</t>
  </si>
  <si>
    <t xml:space="preserve">A-1116</t>
  </si>
  <si>
    <t xml:space="preserve">A-1117</t>
  </si>
  <si>
    <t xml:space="preserve">A-1118</t>
  </si>
  <si>
    <t xml:space="preserve">sensi</t>
  </si>
  <si>
    <t xml:space="preserve">infot</t>
  </si>
  <si>
    <t xml:space="preserve">PROGRAMA NACIONAL CONTRA LA VIOLENCIA FAMILIAR Y SEXUAL</t>
  </si>
  <si>
    <t xml:space="preserve">REPORTE ESTADÍSTICO DE ACCIONES PREVENTIVAS PROMOCIONALES REALIZADOS POR LOS</t>
  </si>
  <si>
    <t xml:space="preserve"> CENTROS EMERGENCIA MUJER</t>
  </si>
  <si>
    <t xml:space="preserve">Periodo: Enero - Agosto 2012 (Preliminar)</t>
  </si>
  <si>
    <t xml:space="preserve">SECCION I: CARACTERISTICAS DE LAS ACCIONES PREVENTIVAS PROMOCIONALES</t>
  </si>
  <si>
    <t xml:space="preserve">Cuadro N° 1.1</t>
  </si>
  <si>
    <t xml:space="preserve">Lineas de Acciones Preventivas Promocionales, según Mes</t>
  </si>
  <si>
    <t xml:space="preserve">Mes </t>
  </si>
  <si>
    <t xml:space="preserve">Total</t>
  </si>
  <si>
    <t xml:space="preserve">Advocacy,
veeduria y
vigilancia
ciudadana</t>
  </si>
  <si>
    <t xml:space="preserve">Gene. de políticas y
normas en
comunidad univer. y educ.</t>
  </si>
  <si>
    <t xml:space="preserve">Gene. de políticas y
normas en
instancias
subnacionales </t>
  </si>
  <si>
    <t xml:space="preserve">Preven.
en la comunidad
univer.</t>
  </si>
  <si>
    <t xml:space="preserve">Comunicación
para el
cambio de
comportamiento</t>
  </si>
  <si>
    <t xml:space="preserve">Prevención
en la comunidad
educativa</t>
  </si>
  <si>
    <t xml:space="preserve">Promoción
de la
responsabili.
social</t>
  </si>
  <si>
    <t xml:space="preserve">Acciones
de
movilización
masiva</t>
  </si>
  <si>
    <t xml:space="preserve">Fortaleci.
Organizacio.
comunitario</t>
  </si>
  <si>
    <t xml:space="preserve">Capacitación
y desarrollo de
compe.</t>
  </si>
  <si>
    <t xml:space="preserve">Fortaleci.
institucional</t>
  </si>
  <si>
    <t xml:space="preserve">Ene</t>
  </si>
  <si>
    <t xml:space="preserve">Advocacy, veeduria y
vigilancia ciudadana</t>
  </si>
  <si>
    <t xml:space="preserve">Feb</t>
  </si>
  <si>
    <t xml:space="preserve">Generación de políticas y
normas en comunidad universitaria y educativa</t>
  </si>
  <si>
    <t xml:space="preserve">Mar</t>
  </si>
  <si>
    <t xml:space="preserve">Generación de políticas y
normas en instancias subnacionales </t>
  </si>
  <si>
    <t xml:space="preserve">Abr</t>
  </si>
  <si>
    <t xml:space="preserve">Prevención en la comunidad
universitaria </t>
  </si>
  <si>
    <t xml:space="preserve">May</t>
  </si>
  <si>
    <t xml:space="preserve">Comunicación para el
cambio de comportamiento</t>
  </si>
  <si>
    <t xml:space="preserve">Jun</t>
  </si>
  <si>
    <t xml:space="preserve">Prevención en la comunidad
educativa</t>
  </si>
  <si>
    <t xml:space="preserve">Jul</t>
  </si>
  <si>
    <t xml:space="preserve">Promoción de la responsabili.
Social </t>
  </si>
  <si>
    <t xml:space="preserve">Ago</t>
  </si>
  <si>
    <t xml:space="preserve">Acciones de movilización
masiva</t>
  </si>
  <si>
    <t xml:space="preserve">Sep</t>
  </si>
  <si>
    <t xml:space="preserve">Fortaleci. Organizacio. comunitario</t>
  </si>
  <si>
    <t xml:space="preserve">Oct</t>
  </si>
  <si>
    <t xml:space="preserve">Capacitación y desarrollo de
competencias </t>
  </si>
  <si>
    <t xml:space="preserve">Nov</t>
  </si>
  <si>
    <t xml:space="preserve">Dic</t>
  </si>
  <si>
    <t xml:space="preserve">% Acción</t>
  </si>
  <si>
    <t xml:space="preserve">Nota: Las Actividades de Fortalecimiento Institucional no han sido consideradas como Acciones Preventivas Promocionales.</t>
  </si>
  <si>
    <t xml:space="preserve">Cuadro N° 1.2</t>
  </si>
  <si>
    <t xml:space="preserve">Acciones de Advocacy, Veeduria y Vigilancia Ciudadana; según Tipo de Actividad, Mes, Número de Acciones  y Número de Beneficiarios</t>
  </si>
  <si>
    <t xml:space="preserve">Actividades de Advocacy, Veeduria y vigilancia ciudadan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N° Act.</t>
  </si>
  <si>
    <t xml:space="preserve">N° Bene.</t>
  </si>
  <si>
    <t xml:space="preserve">Constitución de mesa/comité/red contra la VFS</t>
  </si>
  <si>
    <t xml:space="preserve">Reunión de mesa/comité/red contra la VFS</t>
  </si>
  <si>
    <t xml:space="preserve">Talleres de planif. planes locales de mesas/comités/red contra la VFS</t>
  </si>
  <si>
    <t xml:space="preserve">Talleres de fortalecimiento de mesas/comités/redcontra la VFS</t>
  </si>
  <si>
    <t xml:space="preserve">Talleres de capacit. y asesoria técnica de mesa/comités/red contra la VFS</t>
  </si>
  <si>
    <t xml:space="preserve">Reuniones de sensibilización con instituciones públicas y/o de la sociedad civil</t>
  </si>
  <si>
    <t xml:space="preserve">Reuniones de sensibilización con agencias de cooperación </t>
  </si>
  <si>
    <t xml:space="preserve">Reuniones de sensibilización con gobiernos regionales o locales</t>
  </si>
  <si>
    <t xml:space="preserve">Formación y/o reuniones con comités de vigilancia </t>
  </si>
  <si>
    <t xml:space="preserve">Otro</t>
  </si>
  <si>
    <t xml:space="preserve">Cuadro N° 1.3</t>
  </si>
  <si>
    <t xml:space="preserve">Acciones de Generación de Políticas y Normas en Comunidad; según Tipo de Actividad, Mes, Número de Acciones  y Número de Beneficiarios</t>
  </si>
  <si>
    <t xml:space="preserve">Actividades de Generación de Políticas y Normas en Comunidad</t>
  </si>
  <si>
    <t xml:space="preserve">Reuniones para incidencia, emisión y/o imple. de Dir. DRE/UGEL</t>
  </si>
  <si>
    <t xml:space="preserve">Reuniones para inclusión en curriculas de centros de ecucación superior y universidades</t>
  </si>
  <si>
    <t xml:space="preserve">Reuniones para incidencia de compromisos de centros educativos </t>
  </si>
  <si>
    <t xml:space="preserve">Reuniones para inclusión del tema en los programas de escuelas de padres </t>
  </si>
  <si>
    <t xml:space="preserve">Cuadro N° 1.4</t>
  </si>
  <si>
    <t xml:space="preserve">Acciones de Generación de Políticas y Normas en Instancias Subnacionales; según Tipo de Actividad, Mes, Número de Acciones  y Número de Beneficiarios</t>
  </si>
  <si>
    <t xml:space="preserve">Actividades de Generación de Políticas y Normas en Instancias Subnacionales</t>
  </si>
  <si>
    <t xml:space="preserve">Reuniones para incidencia, emsión y/o implementación de ordenanzas </t>
  </si>
  <si>
    <t xml:space="preserve">Reuniones para incidencia, formulación y/o aprobación de presupuestos participativos</t>
  </si>
  <si>
    <t xml:space="preserve">Reuniones para incidencia, formulación y/o inclusión del tema en los PDC</t>
  </si>
  <si>
    <t xml:space="preserve">Reuniones para incidencia, formulación y/o aprobación de planes regionales o locales contra la VHM</t>
  </si>
  <si>
    <t xml:space="preserve">Reunión para constitución de instancias regionales y/o locales contra la VHM</t>
  </si>
  <si>
    <t xml:space="preserve">Reunión instancias regionales y/o locales contra la VHM</t>
  </si>
  <si>
    <t xml:space="preserve">Cuadro N° 1.5</t>
  </si>
  <si>
    <t xml:space="preserve">Acciones de Prevención en la Comunidad Universitaria; según Tipo de Actividad, Mes, Número de Acciones  y Número de Beneficiarios</t>
  </si>
  <si>
    <t xml:space="preserve">Actividades de Prevención en la Comunidad Universitaria</t>
  </si>
  <si>
    <t xml:space="preserve">Talleres de formación de colectivos universitarios</t>
  </si>
  <si>
    <t xml:space="preserve">Constitución de mesas o redes universitarias</t>
  </si>
  <si>
    <t xml:space="preserve">Talleres de reforzamiento o colectivos universitarios</t>
  </si>
  <si>
    <t xml:space="preserve">Reuniones con colectivos univesitarios</t>
  </si>
  <si>
    <t xml:space="preserve">Replicas de colectivos universitarios</t>
  </si>
  <si>
    <t xml:space="preserve">Reuniones de mesas o redes universitarias</t>
  </si>
  <si>
    <t xml:space="preserve">Cuadro N° 1.6</t>
  </si>
  <si>
    <t xml:space="preserve">Acciones de Comunicación para el Cambio de Comportamiento; según Tipo de Actividad, Mes, Número de Acciones  y Número de Apariciones</t>
  </si>
  <si>
    <t xml:space="preserve">Actividades de Comunicación para el Cambio de Comportamiento</t>
  </si>
  <si>
    <t xml:space="preserve">N° Apar.</t>
  </si>
  <si>
    <t xml:space="preserve">Emisión de spots radiales</t>
  </si>
  <si>
    <t xml:space="preserve">Emisión de spots televisivos</t>
  </si>
  <si>
    <t xml:space="preserve">Producción de programas radiales </t>
  </si>
  <si>
    <t xml:space="preserve">Producción de programas televisivos</t>
  </si>
  <si>
    <t xml:space="preserve">Apariciones en radios</t>
  </si>
  <si>
    <t xml:space="preserve">Apariciones en TV</t>
  </si>
  <si>
    <t xml:space="preserve">Apariciones en prensa escrita</t>
  </si>
  <si>
    <t xml:space="preserve">Apariciones en página web</t>
  </si>
  <si>
    <t xml:space="preserve">Apariciones en comprobantes de pago </t>
  </si>
  <si>
    <t xml:space="preserve">Difusión en radios mercados o altoparlantes</t>
  </si>
  <si>
    <t xml:space="preserve">Difusión e circuitos cerrados de radio/tv</t>
  </si>
  <si>
    <t xml:space="preserve">Acciones de animación socio cultural(teatro, titeres, marionetas,cuentos)</t>
  </si>
  <si>
    <t xml:space="preserve">Cuadro N° 1.7</t>
  </si>
  <si>
    <t xml:space="preserve">Acciones de Prevención en la Comunidad Educativa; según Tipo de Actividad, Mes, Número de Acciones  y Número de Beneficiarios</t>
  </si>
  <si>
    <t xml:space="preserve">Actividades de Prevención en la Comunidad Educativa</t>
  </si>
  <si>
    <t xml:space="preserve">Programa de formación de promotores educadores</t>
  </si>
  <si>
    <t xml:space="preserve">Replicas de promotores educatores</t>
  </si>
  <si>
    <t xml:space="preserve">Jornada de reforzamiento a promotores educadores</t>
  </si>
  <si>
    <t xml:space="preserve">Curso de especialización a promotores educadores</t>
  </si>
  <si>
    <t xml:space="preserve">Encuentro de promotores educadores</t>
  </si>
  <si>
    <t xml:space="preserve">Acciones preventivas de los promotores educadores</t>
  </si>
  <si>
    <t xml:space="preserve">Talleres de formación de comites escolares</t>
  </si>
  <si>
    <t xml:space="preserve">Reuniones con comites escolares</t>
  </si>
  <si>
    <t xml:space="preserve">Acciones preventivas de los comites escolares</t>
  </si>
  <si>
    <t xml:space="preserve">Talleres de fortalecimiento a defensorias escolares</t>
  </si>
  <si>
    <t xml:space="preserve">Encuentros de escolares</t>
  </si>
  <si>
    <t xml:space="preserve">Cuadro N° 1.8</t>
  </si>
  <si>
    <t xml:space="preserve">Acciones de Promoción de la Responsabilidad Social; según Tipo de Actividad, Mes, Número de Acciones  y Número de Beneficiarios</t>
  </si>
  <si>
    <t xml:space="preserve">Actividades de Promoción de la Responsabilidad Social</t>
  </si>
  <si>
    <t xml:space="preserve">Jornadas de sensibilización con empresarios</t>
  </si>
  <si>
    <t xml:space="preserve">Cuadro N° 1.9</t>
  </si>
  <si>
    <t xml:space="preserve">Acciones de Movilización Masiva; según Tipo de Actividad, Mes, Número de Acciones  y Número de Beneficiarios</t>
  </si>
  <si>
    <t xml:space="preserve">Actividades de Movilización Masiva</t>
  </si>
  <si>
    <t xml:space="preserve">Ferias</t>
  </si>
  <si>
    <t xml:space="preserve">Pasacalles</t>
  </si>
  <si>
    <t xml:space="preserve">Caravanas amigas</t>
  </si>
  <si>
    <t xml:space="preserve">Campañas casa por casa</t>
  </si>
  <si>
    <t xml:space="preserve">Desfiles</t>
  </si>
  <si>
    <t xml:space="preserve">Encuentros</t>
  </si>
  <si>
    <t xml:space="preserve">Concurso/campeonatos</t>
  </si>
  <si>
    <t xml:space="preserve">Corso</t>
  </si>
  <si>
    <t xml:space="preserve">Festivales/conciertos</t>
  </si>
  <si>
    <t xml:space="preserve">Cuadro N° 1.10</t>
  </si>
  <si>
    <t xml:space="preserve">Acciones de Fortalecimiento Organizacional Comunitario; según Tipo de Actividad, Mes, Número de Acciones  y Número de Beneficiarios</t>
  </si>
  <si>
    <t xml:space="preserve">Actividades de Fortalecimiento Organizacional Comunitario</t>
  </si>
  <si>
    <t xml:space="preserve">Curso de formación de facilitadoras en acción</t>
  </si>
  <si>
    <t xml:space="preserve">Curso de reforzamiento de facilitadoras en acción</t>
  </si>
  <si>
    <t xml:space="preserve">Curso de especialización de facilitadoras en acción</t>
  </si>
  <si>
    <t xml:space="preserve">Charlas y/o talleres realizadas por facilitadoras en acción</t>
  </si>
  <si>
    <t xml:space="preserve">Reuniones con facilitadoras</t>
  </si>
  <si>
    <t xml:space="preserve">Encuentros de facilitadoras</t>
  </si>
  <si>
    <t xml:space="preserve">Encuentros de sensibilización</t>
  </si>
  <si>
    <t xml:space="preserve">Cuadro N° 1.11</t>
  </si>
  <si>
    <t xml:space="preserve">Acciones de Capacitación y Desarrollo de Competencias; según Tipo de Actividad, Mes, Número de Acciones  y Número de Beneficiarios</t>
  </si>
  <si>
    <t xml:space="preserve">Actividades de Capacitación y Desarrollo de Competencias</t>
  </si>
  <si>
    <t xml:space="preserve">Charla</t>
  </si>
  <si>
    <t xml:space="preserve">Taller</t>
  </si>
  <si>
    <t xml:space="preserve">Conferencia</t>
  </si>
  <si>
    <t xml:space="preserve">Seminario</t>
  </si>
  <si>
    <t xml:space="preserve">Jornada</t>
  </si>
  <si>
    <t xml:space="preserve">Video Forum</t>
  </si>
  <si>
    <t xml:space="preserve">Congreso</t>
  </si>
  <si>
    <t xml:space="preserve">Diplomado</t>
  </si>
  <si>
    <t xml:space="preserve">Especialización</t>
  </si>
  <si>
    <t xml:space="preserve">Curso a operadores</t>
  </si>
  <si>
    <t xml:space="preserve">Mesa redonda</t>
  </si>
  <si>
    <t xml:space="preserve">Panel</t>
  </si>
  <si>
    <t xml:space="preserve">Conversatorio</t>
  </si>
  <si>
    <t xml:space="preserve">Foro</t>
  </si>
  <si>
    <t xml:space="preserve">SECCION II: CARACTERISTICAS DE LAS PERSONAS INFORMADAS, SENSIBILIZADAS</t>
  </si>
  <si>
    <t xml:space="preserve">Cuadro N° 2.1</t>
  </si>
  <si>
    <t xml:space="preserve">Cuadro N° 2.2</t>
  </si>
  <si>
    <t xml:space="preserve">Personas Informadas, Sensibilizadas en las Acciones Preventivas Promocionales, según Tipo de Beneficiario y Grupo de Edad</t>
  </si>
  <si>
    <t xml:space="preserve">Personas Informadas, Sensibilizadas, según Grupos de Edad</t>
  </si>
  <si>
    <t xml:space="preserve">Tipo de Operador</t>
  </si>
  <si>
    <t xml:space="preserve">Niños
(1 - 11 años)</t>
  </si>
  <si>
    <t xml:space="preserve">Adolescentes
(12 - 17 años)</t>
  </si>
  <si>
    <t xml:space="preserve">Jóvenes
(18 - 25 años)</t>
  </si>
  <si>
    <t xml:space="preserve">Adultos
(26 - 59 años)</t>
  </si>
  <si>
    <t xml:space="preserve">A. Mayores
(60 a + años)</t>
  </si>
  <si>
    <t xml:space="preserve">%</t>
  </si>
  <si>
    <t xml:space="preserve">Grupo de Edad</t>
  </si>
  <si>
    <t xml:space="preserve">Personas informadas, sensibilizadas</t>
  </si>
  <si>
    <t xml:space="preserve">F</t>
  </si>
  <si>
    <t xml:space="preserve">M</t>
  </si>
  <si>
    <t xml:space="preserve">Mujer</t>
  </si>
  <si>
    <t xml:space="preserve">Varon</t>
  </si>
  <si>
    <t xml:space="preserve">Operadores de Justicia</t>
  </si>
  <si>
    <t xml:space="preserve">Niños</t>
  </si>
  <si>
    <t xml:space="preserve">(1 - 11 años)</t>
  </si>
  <si>
    <t xml:space="preserve">Operadores Policiales</t>
  </si>
  <si>
    <t xml:space="preserve">Adolescentes</t>
  </si>
  <si>
    <t xml:space="preserve">(12 - 17 años)</t>
  </si>
  <si>
    <t xml:space="preserve">Operadores de Salud</t>
  </si>
  <si>
    <t xml:space="preserve">Jóvenes </t>
  </si>
  <si>
    <t xml:space="preserve">(18 - 25 años)</t>
  </si>
  <si>
    <t xml:space="preserve">Autoridades/funcionarios regionales</t>
  </si>
  <si>
    <t xml:space="preserve">Adultos </t>
  </si>
  <si>
    <t xml:space="preserve">(26 - 59 años)</t>
  </si>
  <si>
    <t xml:space="preserve">Autoridades/funcionarios locales</t>
  </si>
  <si>
    <t xml:space="preserve">Adultos Mayores </t>
  </si>
  <si>
    <t xml:space="preserve">(60 a + años)</t>
  </si>
  <si>
    <t xml:space="preserve">Autoridades Comunales y Políticas</t>
  </si>
  <si>
    <t xml:space="preserve">Docentes</t>
  </si>
  <si>
    <t xml:space="preserve">Escolares</t>
  </si>
  <si>
    <t xml:space="preserve">Estudiantes Superior</t>
  </si>
  <si>
    <t xml:space="preserve">Padres de Familia</t>
  </si>
  <si>
    <t xml:space="preserve">Cuadro N° 2.3</t>
  </si>
  <si>
    <t xml:space="preserve">Líderes Comunales</t>
  </si>
  <si>
    <t xml:space="preserve">Personas Informadas, Sensibilizadas, según Línea de Acción</t>
  </si>
  <si>
    <t xml:space="preserve">Facilitadoras es Acción</t>
  </si>
  <si>
    <t xml:space="preserve">Promotores Docentes</t>
  </si>
  <si>
    <t xml:space="preserve">Línea de Acción</t>
  </si>
  <si>
    <t xml:space="preserve">Persona</t>
  </si>
  <si>
    <t xml:space="preserve">Miembros Colectivos Universitarios</t>
  </si>
  <si>
    <t xml:space="preserve">Informada</t>
  </si>
  <si>
    <t xml:space="preserve">Sensibilizada</t>
  </si>
  <si>
    <t xml:space="preserve">Serenazgo</t>
  </si>
  <si>
    <t xml:space="preserve">Advocacy, veeduria y vigilancia ciudadana </t>
  </si>
  <si>
    <t xml:space="preserve">Funcionarios Públicos</t>
  </si>
  <si>
    <t xml:space="preserve">Gene. de políti. y normas en comu. univer. y educ.</t>
  </si>
  <si>
    <t xml:space="preserve">Funcionarios Privados</t>
  </si>
  <si>
    <t xml:space="preserve">Gener. de políti. y normas en instancias subnacio. </t>
  </si>
  <si>
    <t xml:space="preserve">Empresarios</t>
  </si>
  <si>
    <t xml:space="preserve">Prevención en la comunidad universitaria </t>
  </si>
  <si>
    <t xml:space="preserve">Gerentes de Empresas</t>
  </si>
  <si>
    <t xml:space="preserve">Prevención en la comunidad educativa </t>
  </si>
  <si>
    <t xml:space="preserve">Trabajadores de Empresas</t>
  </si>
  <si>
    <t xml:space="preserve">Promoción de la responsabilidad social </t>
  </si>
  <si>
    <t xml:space="preserve">Contrayentes Nupcias</t>
  </si>
  <si>
    <t xml:space="preserve">Acciones de movilización masiva </t>
  </si>
  <si>
    <t xml:space="preserve">Periodistas</t>
  </si>
  <si>
    <t xml:space="preserve">Fortalecimiento organizacional comunitario </t>
  </si>
  <si>
    <t xml:space="preserve">Integrantes de OSB</t>
  </si>
  <si>
    <t xml:space="preserve">Capacitación y desarrollo de competencias </t>
  </si>
  <si>
    <t xml:space="preserve">Miembros de Redes Comunales</t>
  </si>
  <si>
    <t xml:space="preserve">Representantes de ONG</t>
  </si>
  <si>
    <t xml:space="preserve">Miembros de Mesa/Cómite/Red</t>
  </si>
  <si>
    <t xml:space="preserve">Población en General</t>
  </si>
  <si>
    <t xml:space="preserve">Otr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 * #,##0.00_ ;_ * \-#,##0.00_ ;_ * \-??_ ;_ @_ "/>
    <numFmt numFmtId="167" formatCode="0%"/>
    <numFmt numFmtId="168" formatCode="@"/>
    <numFmt numFmtId="169" formatCode="#,##0"/>
    <numFmt numFmtId="170" formatCode="0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u val="single"/>
      <sz val="12.1"/>
      <color rgb="FF0000FF"/>
      <name val="Calibri"/>
      <family val="2"/>
    </font>
    <font>
      <sz val="10"/>
      <name val="Arial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b val="true"/>
      <sz val="11"/>
      <color rgb="FF008000"/>
      <name val="Calibri"/>
      <family val="2"/>
    </font>
    <font>
      <b val="true"/>
      <sz val="11"/>
      <color rgb="FFFF0000"/>
      <name val="Calibri"/>
      <family val="2"/>
    </font>
    <font>
      <sz val="10"/>
      <name val="Arial Narrow"/>
      <family val="2"/>
    </font>
    <font>
      <sz val="11"/>
      <color rgb="FFFFFFFF"/>
      <name val="Calibri"/>
      <family val="2"/>
    </font>
    <font>
      <b val="true"/>
      <sz val="16"/>
      <color rgb="FFFFFFFF"/>
      <name val="Arial"/>
      <family val="2"/>
    </font>
    <font>
      <b val="true"/>
      <sz val="22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7"/>
      <color rgb="FFFFFFFF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sz val="10"/>
      <color rgb="FFFFFFFF"/>
      <name val="Arial Narrow"/>
      <family val="2"/>
    </font>
    <font>
      <sz val="10"/>
      <color rgb="FFFFFFFF"/>
      <name val="Arial Narrow"/>
      <family val="2"/>
    </font>
    <font>
      <sz val="12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color rgb="FFFFFFFF"/>
      <name val="Calibri"/>
      <family val="2"/>
    </font>
    <font>
      <b val="true"/>
      <sz val="12"/>
      <color rgb="FF000000"/>
      <name val="Arial Narrow"/>
      <family val="2"/>
    </font>
    <font>
      <b val="true"/>
      <sz val="11"/>
      <color rgb="FF000000"/>
      <name val="Calibri"/>
      <family val="2"/>
    </font>
    <font>
      <sz val="9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Calibri"/>
      <family val="2"/>
    </font>
    <font>
      <b val="true"/>
      <u val="single"/>
      <sz val="12"/>
      <color rgb="FF000000"/>
      <name val="Arial Narrow"/>
      <family val="2"/>
    </font>
    <font>
      <b val="true"/>
      <sz val="14"/>
      <color rgb="FFFFFFFF"/>
      <name val="Arial Narrow"/>
      <family val="2"/>
    </font>
    <font>
      <b val="true"/>
      <sz val="12"/>
      <name val="Calibri"/>
      <family val="2"/>
    </font>
    <font>
      <sz val="12"/>
      <name val="Arial Narrow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 Narrow"/>
      <family val="2"/>
    </font>
    <font>
      <b val="true"/>
      <i val="true"/>
      <sz val="12"/>
      <color rgb="FF000000"/>
      <name val="Calibri"/>
      <family val="2"/>
    </font>
    <font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sz val="14"/>
      <color rgb="FF000000"/>
      <name val="Calibri"/>
      <family val="2"/>
    </font>
    <font>
      <b val="true"/>
      <sz val="10"/>
      <color rgb="FF993366"/>
      <name val="Calibri"/>
      <family val="2"/>
    </font>
    <font>
      <i val="true"/>
      <sz val="10.5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333333"/>
        <bgColor rgb="FF333300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81088"/>
      </patternFill>
    </fill>
    <fill>
      <patternFill patternType="solid">
        <fgColor rgb="FF881088"/>
        <bgColor rgb="FF800080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mediumDashDot"/>
      <right/>
      <top style="mediumDashDot"/>
      <bottom/>
      <diagonal/>
    </border>
    <border diagonalUp="false" diagonalDown="false">
      <left/>
      <right/>
      <top style="mediumDashDot"/>
      <bottom/>
      <diagonal/>
    </border>
    <border diagonalUp="false" diagonalDown="false">
      <left/>
      <right style="mediumDashDot"/>
      <top style="mediumDashDot"/>
      <bottom/>
      <diagonal/>
    </border>
    <border diagonalUp="false" diagonalDown="false">
      <left style="mediumDashDot"/>
      <right/>
      <top/>
      <bottom/>
      <diagonal/>
    </border>
    <border diagonalUp="false" diagonalDown="false">
      <left/>
      <right style="mediumDashDot"/>
      <top/>
      <bottom/>
      <diagonal/>
    </border>
    <border diagonalUp="false" diagonalDown="false">
      <left style="mediumDashDot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DashDot"/>
      <top/>
      <bottom style="thin"/>
      <diagonal/>
    </border>
    <border diagonalUp="false" diagonalDown="false">
      <left style="mediumDashDot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DashDot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DashDot"/>
      <right/>
      <top/>
      <bottom style="mediumDashDot"/>
      <diagonal/>
    </border>
    <border diagonalUp="false" diagonalDown="false">
      <left/>
      <right style="thin"/>
      <top/>
      <bottom style="mediumDashDot"/>
      <diagonal/>
    </border>
    <border diagonalUp="false" diagonalDown="false">
      <left/>
      <right/>
      <top/>
      <bottom style="mediumDashDot"/>
      <diagonal/>
    </border>
    <border diagonalUp="false" diagonalDown="false">
      <left/>
      <right style="mediumDashDot"/>
      <top/>
      <bottom style="mediumDashDot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thin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hair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hair">
        <color rgb="FFFF0000"/>
      </left>
      <right style="thin">
        <color rgb="FFFF0000"/>
      </right>
      <top style="hair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hair">
        <color rgb="FFFF0000"/>
      </top>
      <bottom style="hair">
        <color rgb="FFFF0000"/>
      </bottom>
      <diagonal/>
    </border>
    <border diagonalUp="false" diagonalDown="false">
      <left/>
      <right/>
      <top style="hair">
        <color rgb="FFFF0000"/>
      </top>
      <bottom style="hair">
        <color rgb="FFFF0000"/>
      </bottom>
      <diagonal/>
    </border>
    <border diagonalUp="false" diagonalDown="false">
      <left/>
      <right style="hair">
        <color rgb="FFFF0000"/>
      </right>
      <top style="hair">
        <color rgb="FFFF0000"/>
      </top>
      <bottom style="hair">
        <color rgb="FFFF0000"/>
      </bottom>
      <diagonal/>
    </border>
    <border diagonalUp="false" diagonalDown="false">
      <left style="thin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thin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/>
      <top style="hair">
        <color rgb="FF800080"/>
      </top>
      <bottom style="hair">
        <color rgb="FF800080"/>
      </bottom>
      <diagonal/>
    </border>
    <border diagonalUp="false" diagonalDown="false">
      <left/>
      <right/>
      <top style="hair">
        <color rgb="FF800080"/>
      </top>
      <bottom style="hair">
        <color rgb="FF800080"/>
      </bottom>
      <diagonal/>
    </border>
    <border diagonalUp="false" diagonalDown="false">
      <left/>
      <right style="hair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hair">
        <color rgb="FF800080"/>
      </bottom>
      <diagonal/>
    </border>
    <border diagonalUp="false" diagonalDown="false">
      <left style="thin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hair">
        <color rgb="FF800080"/>
      </right>
      <top style="hair">
        <color rgb="FF800080"/>
      </top>
      <bottom style="thin">
        <color rgb="FF800080"/>
      </bottom>
      <diagonal/>
    </border>
    <border diagonalUp="false" diagonalDown="false">
      <left style="hair">
        <color rgb="FF800080"/>
      </left>
      <right style="thin">
        <color rgb="FF800080"/>
      </right>
      <top style="hair">
        <color rgb="FF800080"/>
      </top>
      <bottom style="thin">
        <color rgb="FF800080"/>
      </bottom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6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6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1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8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8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8" borderId="56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9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8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8" borderId="5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Hipervínculo 2" xfId="21"/>
    <cellStyle name="Hipervínculo 2 2" xfId="22"/>
    <cellStyle name="Hipervínculo 3" xfId="23"/>
    <cellStyle name="Millares 2" xfId="24"/>
    <cellStyle name="Moneda 2" xfId="25"/>
    <cellStyle name="Moneda 3" xfId="26"/>
    <cellStyle name="Normal 2" xfId="27"/>
    <cellStyle name="Normal 2 2" xfId="28"/>
    <cellStyle name="Normal 2 3" xfId="29"/>
    <cellStyle name="Normal 3" xfId="30"/>
    <cellStyle name="Normal 4" xfId="31"/>
    <cellStyle name="Normal 5" xfId="32"/>
    <cellStyle name="Normal 5 2" xfId="33"/>
    <cellStyle name="Normal 5 3" xfId="34"/>
    <cellStyle name="Normal 6" xfId="35"/>
    <cellStyle name="Porcentaje 2" xfId="36"/>
    <cellStyle name="Porcentaje 3" xfId="37"/>
    <cellStyle name="Porcentual 2" xfId="38"/>
    <cellStyle name="Porcentual 2 2" xfId="39"/>
    <cellStyle name="Porcentual 2 3" xfId="40"/>
    <cellStyle name="Porcentual 2 3 2" xfId="41"/>
    <cellStyle name="Porcentual 2 4" xfId="42"/>
    <cellStyle name="Porcentual 2 4 2" xfId="43"/>
    <cellStyle name="Porcentual 3" xfId="44"/>
    <cellStyle name="Porcentual 4" xfId="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81088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59595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<Relationship Id="rId4" Type="http://schemas.openxmlformats.org/officeDocument/2006/relationships/image" Target="../media/image1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200" spc="-1" strike="noStrike">
                <a:solidFill>
                  <a:srgbClr val="000000"/>
                </a:solidFill>
                <a:latin typeface="Calibri"/>
              </a:rPr>
              <a:t>Gráfico N° 2.1
Personas informadas, sensibilizadas, según grupos de edad</a:t>
            </a:r>
          </a:p>
        </c:rich>
      </c:tx>
      <c:layout>
        <c:manualLayout>
          <c:xMode val="edge"/>
          <c:yMode val="edge"/>
          <c:x val="0.167901716068643"/>
          <c:y val="0.03565992607088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23907956318253"/>
          <c:y val="0.282017829963035"/>
          <c:w val="0.879582683307332"/>
          <c:h val="0.62459230267449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Eventos!$U$582</c:f>
              <c:strCache>
                <c:ptCount val="1"/>
                <c:pt idx="0">
                  <c:v>Personas informadas, sensibilizadas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8080"/>
              </a:solidFill>
              <a:round/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8080"/>
                </a:solidFill>
                <a:round/>
              </a:ln>
            </c:spPr>
          </c:dPt>
          <c:dLbls>
            <c:numFmt formatCode="#,##0" sourceLinked="1"/>
            <c:dLbl>
              <c:idx val="0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84:$S$588</c:f>
              <c:strCache>
                <c:ptCount val="5"/>
                <c:pt idx="0">
                  <c:v>Niños</c:v>
                </c:pt>
                <c:pt idx="1">
                  <c:v>Adolescentes</c:v>
                </c:pt>
                <c:pt idx="2">
                  <c:v>Jóvenes </c:v>
                </c:pt>
                <c:pt idx="3">
                  <c:v>Adultos </c:v>
                </c:pt>
                <c:pt idx="4">
                  <c:v>Adultos Mayores </c:v>
                </c:pt>
              </c:strCache>
            </c:strRef>
          </c:cat>
          <c:val>
            <c:numRef>
              <c:f>Eventos!$U$584:$U$588</c:f>
              <c:numCache>
                <c:formatCode>General</c:formatCode>
                <c:ptCount val="5"/>
                <c:pt idx="0">
                  <c:v>31828</c:v>
                </c:pt>
                <c:pt idx="1">
                  <c:v>149674</c:v>
                </c:pt>
                <c:pt idx="2">
                  <c:v>71308</c:v>
                </c:pt>
                <c:pt idx="3">
                  <c:v>278835</c:v>
                </c:pt>
                <c:pt idx="4">
                  <c:v>22110</c:v>
                </c:pt>
              </c:numCache>
            </c:numRef>
          </c:val>
        </c:ser>
        <c:gapWidth val="150"/>
        <c:overlap val="-25"/>
        <c:axId val="62759170"/>
        <c:axId val="2328878"/>
      </c:barChart>
      <c:catAx>
        <c:axId val="627591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28878"/>
        <c:crossesAt val="0"/>
        <c:auto val="1"/>
        <c:lblAlgn val="ctr"/>
        <c:lblOffset val="100"/>
        <c:noMultiLvlLbl val="0"/>
      </c:catAx>
      <c:valAx>
        <c:axId val="2328878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591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1
Acciones Preventivas Promocionales según mes</a:t>
            </a:r>
          </a:p>
        </c:rich>
      </c:tx>
      <c:layout>
        <c:manualLayout>
          <c:xMode val="edge"/>
          <c:yMode val="edge"/>
          <c:x val="0.212891486546096"/>
          <c:y val="0.02587902147408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3718570798412"/>
          <c:y val="0.155588767403445"/>
          <c:w val="0.953628142920159"/>
          <c:h val="0.84441123259655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9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396:$A$407</c:f>
              <c:strCache>
                <c:ptCount val="12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go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ic</c:v>
                </c:pt>
              </c:strCache>
            </c:strRef>
          </c:cat>
          <c:val>
            <c:numRef>
              <c:f>Eventos!$B$396:$B$407</c:f>
              <c:numCache>
                <c:formatCode>General</c:formatCode>
                <c:ptCount val="12"/>
                <c:pt idx="0">
                  <c:v>1118</c:v>
                </c:pt>
                <c:pt idx="1">
                  <c:v>1371</c:v>
                </c:pt>
                <c:pt idx="2">
                  <c:v>2137</c:v>
                </c:pt>
                <c:pt idx="3">
                  <c:v>2125</c:v>
                </c:pt>
                <c:pt idx="4">
                  <c:v>2046</c:v>
                </c:pt>
                <c:pt idx="5">
                  <c:v>1906</c:v>
                </c:pt>
                <c:pt idx="6">
                  <c:v>1748</c:v>
                </c:pt>
                <c:pt idx="7">
                  <c:v>1726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585772"/>
        <c:axId val="94935376"/>
      </c:lineChart>
      <c:catAx>
        <c:axId val="8558577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935376"/>
        <c:crossesAt val="0"/>
        <c:auto val="1"/>
        <c:lblAlgn val="ctr"/>
        <c:lblOffset val="100"/>
        <c:noMultiLvlLbl val="0"/>
      </c:catAx>
      <c:valAx>
        <c:axId val="94935376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585772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1.2
Acciones Preventivas Promocionales según Línea de Acción</a:t>
            </a:r>
          </a:p>
        </c:rich>
      </c:tx>
      <c:layout>
        <c:manualLayout>
          <c:xMode val="edge"/>
          <c:yMode val="edge"/>
          <c:x val="0.112406271301977"/>
          <c:y val="0.0231643970237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8763161589218"/>
          <c:w val="1"/>
          <c:h val="0.7612663203706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95959"/>
            </a:solidFill>
            <a:ln w="12600">
              <a:solidFill>
                <a:srgbClr val="333333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993366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Eventos!$X$396:$X$405</c:f>
              <c:multiLvlStrCache>
                <c:ptCount val="1"/>
                <c:lvl>
                  <c:pt idx="0">
                    <c:v>Capacitación y desarrollo de
competencias </c:v>
                  </c:pt>
                </c:lvl>
                <c:lvl>
                  <c:pt idx="0">
                    <c:v>Fortaleci. Organizacio. comunitario</c:v>
                  </c:pt>
                </c:lvl>
                <c:lvl>
                  <c:pt idx="0">
                    <c:v>Acciones de movilización
masiva</c:v>
                  </c:pt>
                </c:lvl>
                <c:lvl>
                  <c:pt idx="0">
                    <c:v>Promoción de la responsabili.
Social </c:v>
                  </c:pt>
                </c:lvl>
                <c:lvl>
                  <c:pt idx="0">
                    <c:v>Prevención en la comunidad
educativa</c:v>
                  </c:pt>
                </c:lvl>
                <c:lvl>
                  <c:pt idx="0">
                    <c:v>Comunicación para el
cambio de comportamiento</c:v>
                  </c:pt>
                </c:lvl>
                <c:lvl>
                  <c:pt idx="0">
                    <c:v>Prevención en la comunidad
universitaria </c:v>
                  </c:pt>
                </c:lvl>
                <c:lvl>
                  <c:pt idx="0">
                    <c:v>Generación de políticas y
normas en instancias subnacionales </c:v>
                  </c:pt>
                </c:lvl>
                <c:lvl>
                  <c:pt idx="0">
                    <c:v>Generación de políticas y
normas en comunidad universitaria y educativa</c:v>
                  </c:pt>
                </c:lvl>
                <c:lvl>
                  <c:pt idx="0">
                    <c:v>Advocacy, veeduria y
vigilancia ciudadana</c:v>
                  </c:pt>
                </c:lvl>
              </c:multiLvlStrCache>
            </c:multiLvlStrRef>
          </c:cat>
          <c:val>
            <c:numRef>
              <c:f>Eventos!$C$408:$L$408</c:f>
              <c:numCache>
                <c:formatCode>General</c:formatCode>
                <c:ptCount val="10"/>
                <c:pt idx="0">
                  <c:v>2824</c:v>
                </c:pt>
                <c:pt idx="1">
                  <c:v>383</c:v>
                </c:pt>
                <c:pt idx="2">
                  <c:v>617</c:v>
                </c:pt>
                <c:pt idx="3">
                  <c:v>108</c:v>
                </c:pt>
                <c:pt idx="4">
                  <c:v>2567</c:v>
                </c:pt>
                <c:pt idx="5">
                  <c:v>534</c:v>
                </c:pt>
                <c:pt idx="6">
                  <c:v>32</c:v>
                </c:pt>
                <c:pt idx="7">
                  <c:v>1216</c:v>
                </c:pt>
                <c:pt idx="8">
                  <c:v>650</c:v>
                </c:pt>
                <c:pt idx="9">
                  <c:v>5246</c:v>
                </c:pt>
              </c:numCache>
            </c:numRef>
          </c:val>
        </c:ser>
        <c:gapWidth val="150"/>
        <c:overlap val="0"/>
        <c:axId val="98291494"/>
        <c:axId val="88433037"/>
      </c:barChart>
      <c:catAx>
        <c:axId val="982914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993366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433037"/>
        <c:crossesAt val="0"/>
        <c:auto val="1"/>
        <c:lblAlgn val="ctr"/>
        <c:lblOffset val="100"/>
        <c:noMultiLvlLbl val="0"/>
      </c:catAx>
      <c:valAx>
        <c:axId val="88433037"/>
        <c:scaling>
          <c:orientation val="minMax"/>
        </c:scaling>
        <c:delete val="0"/>
        <c:axPos val="l"/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291494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inea de acción</a:t>
            </a:r>
          </a:p>
        </c:rich>
      </c:tx>
      <c:layout>
        <c:manualLayout>
          <c:xMode val="edge"/>
          <c:yMode val="edge"/>
          <c:x val="0.191397536611386"/>
          <c:y val="0.02697384602771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4345844244011"/>
          <c:y val="0.237681397064852"/>
          <c:w val="0.841286005237125"/>
          <c:h val="0.73665655489054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S$598:$S$606</c:f>
              <c:strCache>
                <c:ptCount val="9"/>
                <c:pt idx="0">
                  <c:v>Advocacy, veeduria y vigilancia ciudadana </c:v>
                </c:pt>
                <c:pt idx="1">
                  <c:v>Gene. de políti. y normas en comu. univer. y educ.</c:v>
                </c:pt>
                <c:pt idx="2">
                  <c:v>Gener. de políti. y normas en instancias subnacio. </c:v>
                </c:pt>
                <c:pt idx="3">
                  <c:v>Prevención en la comunidad universitaria </c:v>
                </c:pt>
                <c:pt idx="4">
                  <c:v>Prevención en la comunidad educativa </c:v>
                </c:pt>
                <c:pt idx="5">
                  <c:v>Promoción de la responsabilidad social </c:v>
                </c:pt>
                <c:pt idx="6">
                  <c:v>Acciones de movilización masiva </c:v>
                </c:pt>
                <c:pt idx="7">
                  <c:v>Fortalecimiento organizacional comunitario </c:v>
                </c:pt>
                <c:pt idx="8">
                  <c:v>Capacitación y desarrollo de competencias </c:v>
                </c:pt>
              </c:strCache>
            </c:strRef>
          </c:cat>
          <c:val>
            <c:numRef>
              <c:f>Eventos!$Y$598:$Y$606</c:f>
              <c:numCache>
                <c:formatCode>General</c:formatCode>
                <c:ptCount val="9"/>
                <c:pt idx="0">
                  <c:v>33474</c:v>
                </c:pt>
                <c:pt idx="1">
                  <c:v>3335</c:v>
                </c:pt>
                <c:pt idx="2">
                  <c:v>10294</c:v>
                </c:pt>
                <c:pt idx="3">
                  <c:v>3347</c:v>
                </c:pt>
                <c:pt idx="4">
                  <c:v>34459</c:v>
                </c:pt>
                <c:pt idx="5">
                  <c:v>1317</c:v>
                </c:pt>
                <c:pt idx="6">
                  <c:v>225460</c:v>
                </c:pt>
                <c:pt idx="7">
                  <c:v>14654</c:v>
                </c:pt>
                <c:pt idx="8">
                  <c:v>242705</c:v>
                </c:pt>
              </c:numCache>
            </c:numRef>
          </c:val>
        </c:ser>
        <c:gapWidth val="150"/>
        <c:overlap val="-25"/>
        <c:axId val="18739759"/>
        <c:axId val="29028904"/>
      </c:barChart>
      <c:catAx>
        <c:axId val="18739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/>
          <a:lstStyle/>
          <a:p>
            <a:pPr>
              <a:defRPr b="0" i="1" sz="105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028904"/>
        <c:crossesAt val="0"/>
        <c:auto val="1"/>
        <c:lblAlgn val="ctr"/>
        <c:lblOffset val="100"/>
        <c:noMultiLvlLbl val="0"/>
      </c:catAx>
      <c:valAx>
        <c:axId val="29028904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73975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i="1" sz="1400" spc="-1" strike="noStrike">
                <a:solidFill>
                  <a:srgbClr val="000000"/>
                </a:solidFill>
                <a:latin typeface="Calibri"/>
              </a:rPr>
              <a:t>Gráfico N° 2.3
Personas informadas, sensibilizadas según línea de acción</a:t>
            </a:r>
          </a:p>
        </c:rich>
      </c:tx>
      <c:layout>
        <c:manualLayout>
          <c:xMode val="edge"/>
          <c:yMode val="edge"/>
          <c:x val="0.293648994397124"/>
          <c:y val="0.0210384959713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866016776241"/>
          <c:y val="0.156094129684103"/>
          <c:w val="0.926741587589468"/>
          <c:h val="0.66651745747538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7f7f7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ventos!$A$584:$A$611</c:f>
              <c:strCache>
                <c:ptCount val="28"/>
                <c:pt idx="0">
                  <c:v>Operadores de Justicia</c:v>
                </c:pt>
                <c:pt idx="1">
                  <c:v>Operadores Policiales</c:v>
                </c:pt>
                <c:pt idx="2">
                  <c:v>Operadores de Salud</c:v>
                </c:pt>
                <c:pt idx="3">
                  <c:v>Autoridades/funcionarios regionales</c:v>
                </c:pt>
                <c:pt idx="4">
                  <c:v>Autoridades/funcionarios locales</c:v>
                </c:pt>
                <c:pt idx="5">
                  <c:v>Autoridades Comunales y Políticas</c:v>
                </c:pt>
                <c:pt idx="6">
                  <c:v>Docentes</c:v>
                </c:pt>
                <c:pt idx="7">
                  <c:v>Escolares</c:v>
                </c:pt>
                <c:pt idx="8">
                  <c:v>Estudiantes Superior</c:v>
                </c:pt>
                <c:pt idx="9">
                  <c:v>Padres de Familia</c:v>
                </c:pt>
                <c:pt idx="10">
                  <c:v>Líderes Comunales</c:v>
                </c:pt>
                <c:pt idx="11">
                  <c:v>Facilitadoras es Acción</c:v>
                </c:pt>
                <c:pt idx="12">
                  <c:v>Promotores Docentes</c:v>
                </c:pt>
                <c:pt idx="13">
                  <c:v>Miembros Colectivos Universitarios</c:v>
                </c:pt>
                <c:pt idx="14">
                  <c:v>Serenazgo</c:v>
                </c:pt>
                <c:pt idx="15">
                  <c:v>Funcionarios Públicos</c:v>
                </c:pt>
                <c:pt idx="16">
                  <c:v>Funcionarios Privados</c:v>
                </c:pt>
                <c:pt idx="17">
                  <c:v>Empresarios</c:v>
                </c:pt>
                <c:pt idx="18">
                  <c:v>Gerentes de Empresas</c:v>
                </c:pt>
                <c:pt idx="19">
                  <c:v>Trabajadores de Empresas</c:v>
                </c:pt>
                <c:pt idx="20">
                  <c:v>Contrayentes Nupcias</c:v>
                </c:pt>
                <c:pt idx="21">
                  <c:v>Periodistas</c:v>
                </c:pt>
                <c:pt idx="22">
                  <c:v>Integrantes de OSB</c:v>
                </c:pt>
                <c:pt idx="23">
                  <c:v>Miembros de Redes Comunales</c:v>
                </c:pt>
                <c:pt idx="24">
                  <c:v>Representantes de ONG</c:v>
                </c:pt>
                <c:pt idx="25">
                  <c:v>Miembros de Mesa/Cómite/Red</c:v>
                </c:pt>
                <c:pt idx="26">
                  <c:v>Población en General</c:v>
                </c:pt>
                <c:pt idx="27">
                  <c:v>Otros</c:v>
                </c:pt>
              </c:strCache>
            </c:strRef>
          </c:cat>
          <c:val>
            <c:numRef>
              <c:f>Eventos!$P$584:$P$611</c:f>
              <c:numCache>
                <c:formatCode>General</c:formatCode>
                <c:ptCount val="28"/>
                <c:pt idx="0">
                  <c:v>3270</c:v>
                </c:pt>
                <c:pt idx="1">
                  <c:v>4648</c:v>
                </c:pt>
                <c:pt idx="2">
                  <c:v>6234</c:v>
                </c:pt>
                <c:pt idx="3">
                  <c:v>2860</c:v>
                </c:pt>
                <c:pt idx="4">
                  <c:v>11029</c:v>
                </c:pt>
                <c:pt idx="5">
                  <c:v>6679</c:v>
                </c:pt>
                <c:pt idx="6">
                  <c:v>15889</c:v>
                </c:pt>
                <c:pt idx="7">
                  <c:v>160961</c:v>
                </c:pt>
                <c:pt idx="8">
                  <c:v>11521</c:v>
                </c:pt>
                <c:pt idx="9">
                  <c:v>51842</c:v>
                </c:pt>
                <c:pt idx="10">
                  <c:v>13354</c:v>
                </c:pt>
                <c:pt idx="11">
                  <c:v>10380</c:v>
                </c:pt>
                <c:pt idx="12">
                  <c:v>2245</c:v>
                </c:pt>
                <c:pt idx="13">
                  <c:v>1509</c:v>
                </c:pt>
                <c:pt idx="14">
                  <c:v>1433</c:v>
                </c:pt>
                <c:pt idx="15">
                  <c:v>7059</c:v>
                </c:pt>
                <c:pt idx="16">
                  <c:v>1042</c:v>
                </c:pt>
                <c:pt idx="17">
                  <c:v>206</c:v>
                </c:pt>
                <c:pt idx="18">
                  <c:v>110</c:v>
                </c:pt>
                <c:pt idx="19">
                  <c:v>1978</c:v>
                </c:pt>
                <c:pt idx="20">
                  <c:v>566</c:v>
                </c:pt>
                <c:pt idx="21">
                  <c:v>1148</c:v>
                </c:pt>
                <c:pt idx="22">
                  <c:v>52264</c:v>
                </c:pt>
                <c:pt idx="23">
                  <c:v>3491</c:v>
                </c:pt>
                <c:pt idx="24">
                  <c:v>3005</c:v>
                </c:pt>
                <c:pt idx="25">
                  <c:v>12261</c:v>
                </c:pt>
                <c:pt idx="26">
                  <c:v>143109</c:v>
                </c:pt>
                <c:pt idx="27">
                  <c:v>23662</c:v>
                </c:pt>
              </c:numCache>
            </c:numRef>
          </c:val>
        </c:ser>
        <c:gapWidth val="150"/>
        <c:overlap val="-25"/>
        <c:axId val="79027473"/>
        <c:axId val="17371951"/>
      </c:barChart>
      <c:catAx>
        <c:axId val="790274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666699"/>
            </a:solidFill>
            <a:round/>
          </a:ln>
        </c:spPr>
        <c:txPr>
          <a:bodyPr rot="-5400000"/>
          <a:lstStyle/>
          <a:p>
            <a:pPr>
              <a:defRPr b="0" i="1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71951"/>
        <c:crossesAt val="0"/>
        <c:auto val="1"/>
        <c:lblAlgn val="ctr"/>
        <c:lblOffset val="100"/>
        <c:noMultiLvlLbl val="0"/>
      </c:catAx>
      <c:valAx>
        <c:axId val="17371951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02747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80280</xdr:colOff>
      <xdr:row>578</xdr:row>
      <xdr:rowOff>95760</xdr:rowOff>
    </xdr:from>
    <xdr:to>
      <xdr:col>28</xdr:col>
      <xdr:colOff>754560</xdr:colOff>
      <xdr:row>590</xdr:row>
      <xdr:rowOff>133560</xdr:rowOff>
    </xdr:to>
    <xdr:graphicFrame>
      <xdr:nvGraphicFramePr>
        <xdr:cNvPr id="0" name="6 Gráfico"/>
        <xdr:cNvGraphicFramePr/>
      </xdr:nvGraphicFramePr>
      <xdr:xfrm>
        <a:off x="18185400" y="56738880"/>
        <a:ext cx="3691800" cy="331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91600</xdr:colOff>
      <xdr:row>585</xdr:row>
      <xdr:rowOff>10080</xdr:rowOff>
    </xdr:from>
    <xdr:to>
      <xdr:col>17</xdr:col>
      <xdr:colOff>754200</xdr:colOff>
      <xdr:row>587</xdr:row>
      <xdr:rowOff>133560</xdr:rowOff>
    </xdr:to>
    <xdr:sp>
      <xdr:nvSpPr>
        <xdr:cNvPr id="1" name="2 Cheurón"/>
        <xdr:cNvSpPr/>
      </xdr:nvSpPr>
      <xdr:spPr>
        <a:xfrm>
          <a:off x="13116240" y="58649760"/>
          <a:ext cx="462600" cy="633960"/>
        </a:xfrm>
        <a:custGeom>
          <a:avLst/>
          <a:gdLst>
            <a:gd name="textAreaLeft" fmla="*/ 0 w 462600"/>
            <a:gd name="textAreaRight" fmla="*/ 462960 w 46260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71800</xdr:colOff>
      <xdr:row>599</xdr:row>
      <xdr:rowOff>29160</xdr:rowOff>
    </xdr:from>
    <xdr:to>
      <xdr:col>17</xdr:col>
      <xdr:colOff>744480</xdr:colOff>
      <xdr:row>601</xdr:row>
      <xdr:rowOff>152640</xdr:rowOff>
    </xdr:to>
    <xdr:sp>
      <xdr:nvSpPr>
        <xdr:cNvPr id="2" name="3 Cheurón"/>
        <xdr:cNvSpPr/>
      </xdr:nvSpPr>
      <xdr:spPr>
        <a:xfrm>
          <a:off x="13096440" y="62242560"/>
          <a:ext cx="472680" cy="633960"/>
        </a:xfrm>
        <a:custGeom>
          <a:avLst/>
          <a:gdLst>
            <a:gd name="textAreaLeft" fmla="*/ 0 w 472680"/>
            <a:gd name="textAreaRight" fmla="*/ 473040 w 472680"/>
            <a:gd name="textAreaTop" fmla="*/ 0 h 633960"/>
            <a:gd name="textAreaBottom" fmla="*/ 634320 h 633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lnTo>
                <a:pt x="10800" y="0"/>
              </a:lnTo>
              <a:lnTo>
                <a:pt x="21600" y="10800"/>
              </a:lnTo>
              <a:lnTo>
                <a:pt x="10800" y="21600"/>
              </a:lnTo>
              <a:lnTo>
                <a:pt x="0" y="21600"/>
              </a:lnTo>
              <a:lnTo>
                <a:pt x="10800" y="10800"/>
              </a:lnTo>
              <a:close/>
            </a:path>
          </a:pathLst>
        </a:cu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609</xdr:row>
      <xdr:rowOff>181440</xdr:rowOff>
    </xdr:from>
    <xdr:to>
      <xdr:col>22</xdr:col>
      <xdr:colOff>754560</xdr:colOff>
      <xdr:row>611</xdr:row>
      <xdr:rowOff>255240</xdr:rowOff>
    </xdr:to>
    <xdr:sp>
      <xdr:nvSpPr>
        <xdr:cNvPr id="3" name="4 Flecha abajo"/>
        <xdr:cNvSpPr/>
      </xdr:nvSpPr>
      <xdr:spPr>
        <a:xfrm>
          <a:off x="16596360" y="64947600"/>
          <a:ext cx="754560" cy="584280"/>
        </a:xfrm>
        <a:prstGeom prst="downArrow">
          <a:avLst>
            <a:gd name="adj1" fmla="val 50000"/>
            <a:gd name="adj2" fmla="val 50000"/>
          </a:avLst>
        </a:prstGeom>
        <a:solidFill>
          <a:srgbClr val="8064a2"/>
        </a:solidFill>
        <a:ln w="25560">
          <a:solidFill>
            <a:srgbClr val="8064a2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90800</xdr:colOff>
      <xdr:row>392</xdr:row>
      <xdr:rowOff>256680</xdr:rowOff>
    </xdr:from>
    <xdr:to>
      <xdr:col>21</xdr:col>
      <xdr:colOff>684360</xdr:colOff>
      <xdr:row>408</xdr:row>
      <xdr:rowOff>85680</xdr:rowOff>
    </xdr:to>
    <xdr:graphicFrame>
      <xdr:nvGraphicFramePr>
        <xdr:cNvPr id="4" name="17 Gráfico"/>
        <xdr:cNvGraphicFramePr/>
      </xdr:nvGraphicFramePr>
      <xdr:xfrm>
        <a:off x="9997920" y="3600000"/>
        <a:ext cx="6528600" cy="45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2</xdr:col>
      <xdr:colOff>0</xdr:colOff>
      <xdr:row>391</xdr:row>
      <xdr:rowOff>105120</xdr:rowOff>
    </xdr:from>
    <xdr:to>
      <xdr:col>28</xdr:col>
      <xdr:colOff>754560</xdr:colOff>
      <xdr:row>408</xdr:row>
      <xdr:rowOff>200160</xdr:rowOff>
    </xdr:to>
    <xdr:graphicFrame>
      <xdr:nvGraphicFramePr>
        <xdr:cNvPr id="5" name="20 Gráfico"/>
        <xdr:cNvGraphicFramePr/>
      </xdr:nvGraphicFramePr>
      <xdr:xfrm>
        <a:off x="16596360" y="3162600"/>
        <a:ext cx="5280840" cy="512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8</xdr:col>
      <xdr:colOff>0</xdr:colOff>
      <xdr:row>615</xdr:row>
      <xdr:rowOff>66960</xdr:rowOff>
    </xdr:from>
    <xdr:to>
      <xdr:col>27</xdr:col>
      <xdr:colOff>633960</xdr:colOff>
      <xdr:row>638</xdr:row>
      <xdr:rowOff>75960</xdr:rowOff>
    </xdr:to>
    <xdr:graphicFrame>
      <xdr:nvGraphicFramePr>
        <xdr:cNvPr id="6" name="12 Gráfico"/>
        <xdr:cNvGraphicFramePr/>
      </xdr:nvGraphicFramePr>
      <xdr:xfrm>
        <a:off x="13578840" y="66170520"/>
        <a:ext cx="7423560" cy="43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0240</xdr:colOff>
      <xdr:row>613</xdr:row>
      <xdr:rowOff>123480</xdr:rowOff>
    </xdr:from>
    <xdr:to>
      <xdr:col>14</xdr:col>
      <xdr:colOff>584280</xdr:colOff>
      <xdr:row>643</xdr:row>
      <xdr:rowOff>37800</xdr:rowOff>
    </xdr:to>
    <xdr:graphicFrame>
      <xdr:nvGraphicFramePr>
        <xdr:cNvPr id="7" name="13 Gráfico"/>
        <xdr:cNvGraphicFramePr/>
      </xdr:nvGraphicFramePr>
      <xdr:xfrm>
        <a:off x="30240" y="65846160"/>
        <a:ext cx="11115360" cy="56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0560</xdr:colOff>
      <xdr:row>377</xdr:row>
      <xdr:rowOff>104760</xdr:rowOff>
    </xdr:from>
    <xdr:to>
      <xdr:col>6</xdr:col>
      <xdr:colOff>201960</xdr:colOff>
      <xdr:row>380</xdr:row>
      <xdr:rowOff>161280</xdr:rowOff>
    </xdr:to>
    <xdr:pic>
      <xdr:nvPicPr>
        <xdr:cNvPr id="8" name="16 Imagen" descr="logoMIMP "/>
        <xdr:cNvPicPr/>
      </xdr:nvPicPr>
      <xdr:blipFill>
        <a:blip r:embed="rId6"/>
        <a:stretch/>
      </xdr:blipFill>
      <xdr:spPr>
        <a:xfrm>
          <a:off x="70560" y="104760"/>
          <a:ext cx="465768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Rar$DI00.669/plantilla%20maestra%20de%20recojo%20de%20datos%202012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Rar$DI00.156/plantilla%20maestra%20de%20recojo%20de%20datos%202012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~1/admin/CONFIG~1/Temp/NUEVO%20CONSOLIDADO%20LINEA%20100%20EN%20ACCION%202012-tablamaestra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hzegarra/AppData/Roaming/Microsoft/Excel/CAI%20-%20Casos%20y%20Atenciones%202011%20DICIEMBRE%20(version%202)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llanos/AppData/Local/Temp/NUEVO%20CONSOLIDADO%20LINEA%20100%20EN%20ACCION%202012-tablamaest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tadisticas 2012 "/>
      <sheetName val="estadisticas 2012 ene-mar"/>
      <sheetName val="estadisticas2011"/>
      <sheetName val="tablas2012"/>
      <sheetName val="base2012"/>
      <sheetName val="base2011"/>
      <sheetName val="contenidos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ADÍSTICAS"/>
      <sheetName val="Casos"/>
      <sheetName val="Historial de Relaciones"/>
      <sheetName val="Composición Familiar"/>
      <sheetName val="Persona Afectada"/>
      <sheetName val="Características de la Violencia"/>
      <sheetName val="Estratégias"/>
      <sheetName val="Atenciones"/>
      <sheetName val="LIST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esumen 2012"/>
      <sheetName val="productividad 2012"/>
      <sheetName val="Base 2012"/>
      <sheetName val="base anexa"/>
      <sheetName val="por mes y tipo violencia"/>
      <sheetName val="UBIGEO"/>
      <sheetName val="departamento"/>
      <sheetName val="Tabla dinámica 1"/>
      <sheetName val="Mapa"/>
      <sheetName val="edad"/>
      <sheetName val="derivacion"/>
      <sheetName val="intervencion"/>
      <sheetName val="resumen 2011"/>
      <sheetName val="Base 2011"/>
      <sheetName val="otros"/>
      <sheetName val="productividad 20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AC615"/>
  <sheetViews>
    <sheetView showFormulas="false" showGridLines="true" showRowColHeaders="true" showZeros="true" rightToLeft="false" tabSelected="true" showOutlineSymbols="true" defaultGridColor="true" view="pageBreakPreview" topLeftCell="C378" colorId="64" zoomScale="69" zoomScaleNormal="100" zoomScalePageLayoutView="69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29" min="1" style="1" width="10.71"/>
    <col collapsed="false" customWidth="false" hidden="false" outlineLevel="0" max="257" min="30" style="1" width="11.42"/>
  </cols>
  <sheetData>
    <row r="1" customFormat="false" ht="15" hidden="true" customHeight="false" outlineLevel="0" collapsed="false">
      <c r="A1" s="2" t="s">
        <v>0</v>
      </c>
      <c r="B1" s="3" t="s">
        <v>1</v>
      </c>
      <c r="C1" s="4" t="s">
        <v>0</v>
      </c>
      <c r="D1" s="4" t="s">
        <v>1</v>
      </c>
      <c r="E1" s="5" t="s">
        <v>0</v>
      </c>
      <c r="F1" s="5" t="s">
        <v>1</v>
      </c>
      <c r="G1" s="4" t="s">
        <v>0</v>
      </c>
      <c r="H1" s="4" t="s">
        <v>1</v>
      </c>
      <c r="I1" s="5" t="s">
        <v>0</v>
      </c>
      <c r="J1" s="5" t="s">
        <v>1</v>
      </c>
      <c r="K1" s="4" t="s">
        <v>0</v>
      </c>
      <c r="L1" s="4" t="s">
        <v>1</v>
      </c>
      <c r="M1" s="5" t="s">
        <v>0</v>
      </c>
      <c r="N1" s="5" t="s">
        <v>1</v>
      </c>
      <c r="O1" s="4" t="s">
        <v>0</v>
      </c>
      <c r="P1" s="4" t="s">
        <v>1</v>
      </c>
      <c r="Q1" s="5" t="s">
        <v>0</v>
      </c>
      <c r="R1" s="5" t="s">
        <v>1</v>
      </c>
      <c r="S1" s="4" t="s">
        <v>0</v>
      </c>
      <c r="T1" s="4" t="s">
        <v>1</v>
      </c>
      <c r="U1" s="5" t="s">
        <v>0</v>
      </c>
      <c r="V1" s="5" t="s">
        <v>1</v>
      </c>
      <c r="W1" s="4" t="s">
        <v>0</v>
      </c>
      <c r="X1" s="6" t="s">
        <v>1</v>
      </c>
      <c r="Y1" s="7"/>
    </row>
    <row r="2" customFormat="false" ht="15" hidden="true" customHeight="false" outlineLevel="0" collapsed="false">
      <c r="A2" s="8" t="s">
        <v>2</v>
      </c>
      <c r="B2" s="9" t="n">
        <v>1</v>
      </c>
      <c r="C2" s="10" t="s">
        <v>2</v>
      </c>
      <c r="D2" s="10" t="n">
        <v>2</v>
      </c>
      <c r="E2" s="11" t="s">
        <v>2</v>
      </c>
      <c r="F2" s="11" t="n">
        <v>3</v>
      </c>
      <c r="G2" s="10" t="s">
        <v>2</v>
      </c>
      <c r="H2" s="10" t="n">
        <v>4</v>
      </c>
      <c r="I2" s="11" t="s">
        <v>2</v>
      </c>
      <c r="J2" s="11" t="n">
        <v>5</v>
      </c>
      <c r="K2" s="10" t="s">
        <v>2</v>
      </c>
      <c r="L2" s="10" t="n">
        <v>6</v>
      </c>
      <c r="M2" s="11" t="s">
        <v>2</v>
      </c>
      <c r="N2" s="11" t="n">
        <v>7</v>
      </c>
      <c r="O2" s="10" t="s">
        <v>2</v>
      </c>
      <c r="P2" s="10" t="n">
        <v>8</v>
      </c>
      <c r="Q2" s="11" t="s">
        <v>2</v>
      </c>
      <c r="R2" s="11" t="n">
        <v>9</v>
      </c>
      <c r="S2" s="10" t="s">
        <v>2</v>
      </c>
      <c r="T2" s="10" t="n">
        <v>10</v>
      </c>
      <c r="U2" s="11" t="s">
        <v>2</v>
      </c>
      <c r="V2" s="11" t="n">
        <v>11</v>
      </c>
      <c r="W2" s="10" t="s">
        <v>2</v>
      </c>
      <c r="X2" s="12" t="n">
        <v>12</v>
      </c>
      <c r="Y2" s="7"/>
    </row>
    <row r="3" customFormat="false" ht="15" hidden="true" customHeight="false" outlineLevel="0" collapsed="false">
      <c r="A3" s="8" t="s">
        <v>0</v>
      </c>
      <c r="B3" s="9" t="s">
        <v>1</v>
      </c>
      <c r="C3" s="10" t="s">
        <v>0</v>
      </c>
      <c r="D3" s="10" t="s">
        <v>1</v>
      </c>
      <c r="E3" s="11" t="s">
        <v>0</v>
      </c>
      <c r="F3" s="11" t="s">
        <v>1</v>
      </c>
      <c r="G3" s="10" t="s">
        <v>0</v>
      </c>
      <c r="H3" s="10" t="s">
        <v>1</v>
      </c>
      <c r="I3" s="11" t="s">
        <v>0</v>
      </c>
      <c r="J3" s="11" t="s">
        <v>1</v>
      </c>
      <c r="K3" s="10" t="s">
        <v>0</v>
      </c>
      <c r="L3" s="10" t="s">
        <v>1</v>
      </c>
      <c r="M3" s="11" t="s">
        <v>0</v>
      </c>
      <c r="N3" s="11" t="s">
        <v>1</v>
      </c>
      <c r="O3" s="10" t="s">
        <v>0</v>
      </c>
      <c r="P3" s="10" t="s">
        <v>1</v>
      </c>
      <c r="Q3" s="11" t="s">
        <v>0</v>
      </c>
      <c r="R3" s="11" t="s">
        <v>1</v>
      </c>
      <c r="S3" s="10" t="s">
        <v>0</v>
      </c>
      <c r="T3" s="10" t="s">
        <v>1</v>
      </c>
      <c r="U3" s="11" t="s">
        <v>0</v>
      </c>
      <c r="V3" s="11" t="s">
        <v>1</v>
      </c>
      <c r="W3" s="10" t="s">
        <v>0</v>
      </c>
      <c r="X3" s="12" t="s">
        <v>1</v>
      </c>
      <c r="Y3" s="7"/>
    </row>
    <row r="4" customFormat="false" ht="15" hidden="true" customHeight="false" outlineLevel="0" collapsed="false">
      <c r="A4" s="8" t="s">
        <v>3</v>
      </c>
      <c r="B4" s="9" t="n">
        <v>1</v>
      </c>
      <c r="C4" s="10" t="s">
        <v>3</v>
      </c>
      <c r="D4" s="10" t="n">
        <v>2</v>
      </c>
      <c r="E4" s="11" t="s">
        <v>3</v>
      </c>
      <c r="F4" s="11" t="n">
        <v>3</v>
      </c>
      <c r="G4" s="10" t="s">
        <v>3</v>
      </c>
      <c r="H4" s="10" t="n">
        <v>4</v>
      </c>
      <c r="I4" s="11" t="s">
        <v>3</v>
      </c>
      <c r="J4" s="11" t="n">
        <v>5</v>
      </c>
      <c r="K4" s="10" t="s">
        <v>3</v>
      </c>
      <c r="L4" s="10" t="n">
        <v>6</v>
      </c>
      <c r="M4" s="11" t="s">
        <v>3</v>
      </c>
      <c r="N4" s="11" t="n">
        <v>7</v>
      </c>
      <c r="O4" s="10" t="s">
        <v>3</v>
      </c>
      <c r="P4" s="10" t="n">
        <v>8</v>
      </c>
      <c r="Q4" s="11" t="s">
        <v>3</v>
      </c>
      <c r="R4" s="11" t="n">
        <v>9</v>
      </c>
      <c r="S4" s="10" t="s">
        <v>3</v>
      </c>
      <c r="T4" s="10" t="n">
        <v>10</v>
      </c>
      <c r="U4" s="11" t="s">
        <v>3</v>
      </c>
      <c r="V4" s="11" t="n">
        <v>11</v>
      </c>
      <c r="W4" s="10" t="s">
        <v>3</v>
      </c>
      <c r="X4" s="12" t="n">
        <v>12</v>
      </c>
      <c r="Y4" s="7"/>
    </row>
    <row r="5" customFormat="false" ht="15" hidden="true" customHeight="false" outlineLevel="0" collapsed="false">
      <c r="A5" s="8" t="s">
        <v>0</v>
      </c>
      <c r="B5" s="9" t="s">
        <v>1</v>
      </c>
      <c r="C5" s="10" t="s">
        <v>0</v>
      </c>
      <c r="D5" s="10" t="s">
        <v>1</v>
      </c>
      <c r="E5" s="11" t="s">
        <v>0</v>
      </c>
      <c r="F5" s="11" t="s">
        <v>1</v>
      </c>
      <c r="G5" s="10" t="s">
        <v>0</v>
      </c>
      <c r="H5" s="10" t="s">
        <v>1</v>
      </c>
      <c r="I5" s="11" t="s">
        <v>0</v>
      </c>
      <c r="J5" s="11" t="s">
        <v>1</v>
      </c>
      <c r="K5" s="10" t="s">
        <v>0</v>
      </c>
      <c r="L5" s="10" t="s">
        <v>1</v>
      </c>
      <c r="M5" s="11" t="s">
        <v>0</v>
      </c>
      <c r="N5" s="11" t="s">
        <v>1</v>
      </c>
      <c r="O5" s="10" t="s">
        <v>0</v>
      </c>
      <c r="P5" s="10" t="s">
        <v>1</v>
      </c>
      <c r="Q5" s="11" t="s">
        <v>0</v>
      </c>
      <c r="R5" s="11" t="s">
        <v>1</v>
      </c>
      <c r="S5" s="10" t="s">
        <v>0</v>
      </c>
      <c r="T5" s="10" t="s">
        <v>1</v>
      </c>
      <c r="U5" s="11" t="s">
        <v>0</v>
      </c>
      <c r="V5" s="11" t="s">
        <v>1</v>
      </c>
      <c r="W5" s="10" t="s">
        <v>0</v>
      </c>
      <c r="X5" s="12" t="s">
        <v>1</v>
      </c>
      <c r="Y5" s="7"/>
    </row>
    <row r="6" customFormat="false" ht="15" hidden="true" customHeight="false" outlineLevel="0" collapsed="false">
      <c r="A6" s="8" t="s">
        <v>4</v>
      </c>
      <c r="B6" s="9" t="n">
        <v>1</v>
      </c>
      <c r="C6" s="10" t="s">
        <v>4</v>
      </c>
      <c r="D6" s="10" t="n">
        <v>2</v>
      </c>
      <c r="E6" s="11" t="s">
        <v>4</v>
      </c>
      <c r="F6" s="11" t="n">
        <v>3</v>
      </c>
      <c r="G6" s="10" t="s">
        <v>4</v>
      </c>
      <c r="H6" s="10" t="n">
        <v>4</v>
      </c>
      <c r="I6" s="11" t="s">
        <v>4</v>
      </c>
      <c r="J6" s="11" t="n">
        <v>5</v>
      </c>
      <c r="K6" s="10" t="s">
        <v>4</v>
      </c>
      <c r="L6" s="10" t="n">
        <v>6</v>
      </c>
      <c r="M6" s="11" t="s">
        <v>4</v>
      </c>
      <c r="N6" s="11" t="n">
        <v>7</v>
      </c>
      <c r="O6" s="10" t="s">
        <v>4</v>
      </c>
      <c r="P6" s="10" t="n">
        <v>8</v>
      </c>
      <c r="Q6" s="11" t="s">
        <v>4</v>
      </c>
      <c r="R6" s="11" t="n">
        <v>9</v>
      </c>
      <c r="S6" s="10" t="s">
        <v>4</v>
      </c>
      <c r="T6" s="10" t="n">
        <v>10</v>
      </c>
      <c r="U6" s="11" t="s">
        <v>4</v>
      </c>
      <c r="V6" s="11" t="n">
        <v>11</v>
      </c>
      <c r="W6" s="10" t="s">
        <v>4</v>
      </c>
      <c r="X6" s="12" t="n">
        <v>12</v>
      </c>
      <c r="Y6" s="7"/>
    </row>
    <row r="7" customFormat="false" ht="15" hidden="true" customHeight="false" outlineLevel="0" collapsed="false">
      <c r="A7" s="8" t="s">
        <v>0</v>
      </c>
      <c r="B7" s="9" t="s">
        <v>1</v>
      </c>
      <c r="C7" s="10" t="s">
        <v>0</v>
      </c>
      <c r="D7" s="10" t="s">
        <v>1</v>
      </c>
      <c r="E7" s="11" t="s">
        <v>0</v>
      </c>
      <c r="F7" s="11" t="s">
        <v>1</v>
      </c>
      <c r="G7" s="10" t="s">
        <v>0</v>
      </c>
      <c r="H7" s="10" t="s">
        <v>1</v>
      </c>
      <c r="I7" s="11" t="s">
        <v>0</v>
      </c>
      <c r="J7" s="11" t="s">
        <v>1</v>
      </c>
      <c r="K7" s="10" t="s">
        <v>0</v>
      </c>
      <c r="L7" s="10" t="s">
        <v>1</v>
      </c>
      <c r="M7" s="11" t="s">
        <v>0</v>
      </c>
      <c r="N7" s="11" t="s">
        <v>1</v>
      </c>
      <c r="O7" s="10" t="s">
        <v>0</v>
      </c>
      <c r="P7" s="10" t="s">
        <v>1</v>
      </c>
      <c r="Q7" s="11" t="s">
        <v>0</v>
      </c>
      <c r="R7" s="11" t="s">
        <v>1</v>
      </c>
      <c r="S7" s="10" t="s">
        <v>0</v>
      </c>
      <c r="T7" s="10" t="s">
        <v>1</v>
      </c>
      <c r="U7" s="11" t="s">
        <v>0</v>
      </c>
      <c r="V7" s="11" t="s">
        <v>1</v>
      </c>
      <c r="W7" s="10" t="s">
        <v>0</v>
      </c>
      <c r="X7" s="12" t="s">
        <v>1</v>
      </c>
      <c r="Y7" s="7"/>
    </row>
    <row r="8" customFormat="false" ht="15" hidden="true" customHeight="false" outlineLevel="0" collapsed="false">
      <c r="A8" s="8" t="s">
        <v>5</v>
      </c>
      <c r="B8" s="9" t="n">
        <v>1</v>
      </c>
      <c r="C8" s="10" t="s">
        <v>5</v>
      </c>
      <c r="D8" s="10" t="n">
        <v>2</v>
      </c>
      <c r="E8" s="11" t="s">
        <v>5</v>
      </c>
      <c r="F8" s="11" t="n">
        <v>3</v>
      </c>
      <c r="G8" s="10" t="s">
        <v>5</v>
      </c>
      <c r="H8" s="10" t="n">
        <v>4</v>
      </c>
      <c r="I8" s="11" t="s">
        <v>5</v>
      </c>
      <c r="J8" s="11" t="n">
        <v>5</v>
      </c>
      <c r="K8" s="10" t="s">
        <v>5</v>
      </c>
      <c r="L8" s="10" t="n">
        <v>6</v>
      </c>
      <c r="M8" s="11" t="s">
        <v>5</v>
      </c>
      <c r="N8" s="11" t="n">
        <v>7</v>
      </c>
      <c r="O8" s="10" t="s">
        <v>5</v>
      </c>
      <c r="P8" s="10" t="n">
        <v>8</v>
      </c>
      <c r="Q8" s="11" t="s">
        <v>5</v>
      </c>
      <c r="R8" s="11" t="n">
        <v>9</v>
      </c>
      <c r="S8" s="10" t="s">
        <v>5</v>
      </c>
      <c r="T8" s="10" t="n">
        <v>10</v>
      </c>
      <c r="U8" s="11" t="s">
        <v>5</v>
      </c>
      <c r="V8" s="11" t="n">
        <v>11</v>
      </c>
      <c r="W8" s="10" t="s">
        <v>5</v>
      </c>
      <c r="X8" s="12" t="n">
        <v>12</v>
      </c>
      <c r="Y8" s="7"/>
    </row>
    <row r="9" customFormat="false" ht="15" hidden="true" customHeight="false" outlineLevel="0" collapsed="false">
      <c r="A9" s="8" t="s">
        <v>0</v>
      </c>
      <c r="B9" s="9" t="s">
        <v>1</v>
      </c>
      <c r="C9" s="10" t="s">
        <v>0</v>
      </c>
      <c r="D9" s="10" t="s">
        <v>1</v>
      </c>
      <c r="E9" s="11" t="s">
        <v>0</v>
      </c>
      <c r="F9" s="11" t="s">
        <v>1</v>
      </c>
      <c r="G9" s="10" t="s">
        <v>0</v>
      </c>
      <c r="H9" s="10" t="s">
        <v>1</v>
      </c>
      <c r="I9" s="11" t="s">
        <v>0</v>
      </c>
      <c r="J9" s="11" t="s">
        <v>1</v>
      </c>
      <c r="K9" s="10" t="s">
        <v>0</v>
      </c>
      <c r="L9" s="10" t="s">
        <v>1</v>
      </c>
      <c r="M9" s="11" t="s">
        <v>0</v>
      </c>
      <c r="N9" s="11" t="s">
        <v>1</v>
      </c>
      <c r="O9" s="10" t="s">
        <v>0</v>
      </c>
      <c r="P9" s="10" t="s">
        <v>1</v>
      </c>
      <c r="Q9" s="11" t="s">
        <v>0</v>
      </c>
      <c r="R9" s="11" t="s">
        <v>1</v>
      </c>
      <c r="S9" s="10" t="s">
        <v>0</v>
      </c>
      <c r="T9" s="10" t="s">
        <v>1</v>
      </c>
      <c r="U9" s="11" t="s">
        <v>0</v>
      </c>
      <c r="V9" s="11" t="s">
        <v>1</v>
      </c>
      <c r="W9" s="10" t="s">
        <v>0</v>
      </c>
      <c r="X9" s="12" t="s">
        <v>1</v>
      </c>
      <c r="Y9" s="7"/>
    </row>
    <row r="10" customFormat="false" ht="15" hidden="true" customHeight="false" outlineLevel="0" collapsed="false">
      <c r="A10" s="8" t="s">
        <v>6</v>
      </c>
      <c r="B10" s="9" t="n">
        <v>1</v>
      </c>
      <c r="C10" s="10" t="s">
        <v>6</v>
      </c>
      <c r="D10" s="10" t="n">
        <v>2</v>
      </c>
      <c r="E10" s="11" t="s">
        <v>6</v>
      </c>
      <c r="F10" s="11" t="n">
        <v>3</v>
      </c>
      <c r="G10" s="10" t="s">
        <v>6</v>
      </c>
      <c r="H10" s="10" t="n">
        <v>4</v>
      </c>
      <c r="I10" s="11" t="s">
        <v>6</v>
      </c>
      <c r="J10" s="11" t="n">
        <v>5</v>
      </c>
      <c r="K10" s="10" t="s">
        <v>6</v>
      </c>
      <c r="L10" s="10" t="n">
        <v>6</v>
      </c>
      <c r="M10" s="11" t="s">
        <v>6</v>
      </c>
      <c r="N10" s="11" t="n">
        <v>7</v>
      </c>
      <c r="O10" s="10" t="s">
        <v>6</v>
      </c>
      <c r="P10" s="10" t="n">
        <v>8</v>
      </c>
      <c r="Q10" s="11" t="s">
        <v>6</v>
      </c>
      <c r="R10" s="11" t="n">
        <v>9</v>
      </c>
      <c r="S10" s="10" t="s">
        <v>6</v>
      </c>
      <c r="T10" s="10" t="n">
        <v>10</v>
      </c>
      <c r="U10" s="11" t="s">
        <v>6</v>
      </c>
      <c r="V10" s="11" t="n">
        <v>11</v>
      </c>
      <c r="W10" s="10" t="s">
        <v>6</v>
      </c>
      <c r="X10" s="12" t="n">
        <v>12</v>
      </c>
      <c r="Y10" s="7"/>
    </row>
    <row r="11" customFormat="false" ht="15" hidden="true" customHeight="false" outlineLevel="0" collapsed="false">
      <c r="A11" s="8" t="s">
        <v>0</v>
      </c>
      <c r="B11" s="9" t="s">
        <v>1</v>
      </c>
      <c r="C11" s="10" t="s">
        <v>0</v>
      </c>
      <c r="D11" s="10" t="s">
        <v>1</v>
      </c>
      <c r="E11" s="11" t="s">
        <v>0</v>
      </c>
      <c r="F11" s="11" t="s">
        <v>1</v>
      </c>
      <c r="G11" s="10" t="s">
        <v>0</v>
      </c>
      <c r="H11" s="10" t="s">
        <v>1</v>
      </c>
      <c r="I11" s="11" t="s">
        <v>0</v>
      </c>
      <c r="J11" s="11" t="s">
        <v>1</v>
      </c>
      <c r="K11" s="10" t="s">
        <v>0</v>
      </c>
      <c r="L11" s="10" t="s">
        <v>1</v>
      </c>
      <c r="M11" s="11" t="s">
        <v>0</v>
      </c>
      <c r="N11" s="11" t="s">
        <v>1</v>
      </c>
      <c r="O11" s="10" t="s">
        <v>0</v>
      </c>
      <c r="P11" s="10" t="s">
        <v>1</v>
      </c>
      <c r="Q11" s="11" t="s">
        <v>0</v>
      </c>
      <c r="R11" s="11" t="s">
        <v>1</v>
      </c>
      <c r="S11" s="10" t="s">
        <v>0</v>
      </c>
      <c r="T11" s="10" t="s">
        <v>1</v>
      </c>
      <c r="U11" s="11" t="s">
        <v>0</v>
      </c>
      <c r="V11" s="11" t="s">
        <v>1</v>
      </c>
      <c r="W11" s="10" t="s">
        <v>0</v>
      </c>
      <c r="X11" s="12" t="s">
        <v>1</v>
      </c>
      <c r="Y11" s="7"/>
    </row>
    <row r="12" customFormat="false" ht="15" hidden="true" customHeight="false" outlineLevel="0" collapsed="false">
      <c r="A12" s="8" t="s">
        <v>7</v>
      </c>
      <c r="B12" s="9" t="n">
        <v>1</v>
      </c>
      <c r="C12" s="10" t="s">
        <v>7</v>
      </c>
      <c r="D12" s="10" t="n">
        <v>2</v>
      </c>
      <c r="E12" s="11" t="s">
        <v>7</v>
      </c>
      <c r="F12" s="11" t="n">
        <v>3</v>
      </c>
      <c r="G12" s="10" t="s">
        <v>7</v>
      </c>
      <c r="H12" s="10" t="n">
        <v>4</v>
      </c>
      <c r="I12" s="11" t="s">
        <v>7</v>
      </c>
      <c r="J12" s="11" t="n">
        <v>5</v>
      </c>
      <c r="K12" s="10" t="s">
        <v>7</v>
      </c>
      <c r="L12" s="10" t="n">
        <v>6</v>
      </c>
      <c r="M12" s="11" t="s">
        <v>7</v>
      </c>
      <c r="N12" s="11" t="n">
        <v>7</v>
      </c>
      <c r="O12" s="10" t="s">
        <v>7</v>
      </c>
      <c r="P12" s="10" t="n">
        <v>8</v>
      </c>
      <c r="Q12" s="11" t="s">
        <v>7</v>
      </c>
      <c r="R12" s="11" t="n">
        <v>9</v>
      </c>
      <c r="S12" s="10" t="s">
        <v>7</v>
      </c>
      <c r="T12" s="10" t="n">
        <v>10</v>
      </c>
      <c r="U12" s="11" t="s">
        <v>7</v>
      </c>
      <c r="V12" s="11" t="n">
        <v>11</v>
      </c>
      <c r="W12" s="10" t="s">
        <v>7</v>
      </c>
      <c r="X12" s="12" t="n">
        <v>12</v>
      </c>
      <c r="Y12" s="7"/>
    </row>
    <row r="13" customFormat="false" ht="15" hidden="true" customHeight="false" outlineLevel="0" collapsed="false">
      <c r="A13" s="8" t="s">
        <v>0</v>
      </c>
      <c r="B13" s="9" t="s">
        <v>1</v>
      </c>
      <c r="C13" s="10" t="s">
        <v>0</v>
      </c>
      <c r="D13" s="10" t="s">
        <v>1</v>
      </c>
      <c r="E13" s="11" t="s">
        <v>0</v>
      </c>
      <c r="F13" s="11" t="s">
        <v>1</v>
      </c>
      <c r="G13" s="10" t="s">
        <v>0</v>
      </c>
      <c r="H13" s="10" t="s">
        <v>1</v>
      </c>
      <c r="I13" s="11" t="s">
        <v>0</v>
      </c>
      <c r="J13" s="11" t="s">
        <v>1</v>
      </c>
      <c r="K13" s="10" t="s">
        <v>0</v>
      </c>
      <c r="L13" s="10" t="s">
        <v>1</v>
      </c>
      <c r="M13" s="11" t="s">
        <v>0</v>
      </c>
      <c r="N13" s="11" t="s">
        <v>1</v>
      </c>
      <c r="O13" s="10" t="s">
        <v>0</v>
      </c>
      <c r="P13" s="10" t="s">
        <v>1</v>
      </c>
      <c r="Q13" s="11" t="s">
        <v>0</v>
      </c>
      <c r="R13" s="11" t="s">
        <v>1</v>
      </c>
      <c r="S13" s="10" t="s">
        <v>0</v>
      </c>
      <c r="T13" s="10" t="s">
        <v>1</v>
      </c>
      <c r="U13" s="11" t="s">
        <v>0</v>
      </c>
      <c r="V13" s="11" t="s">
        <v>1</v>
      </c>
      <c r="W13" s="10" t="s">
        <v>0</v>
      </c>
      <c r="X13" s="12" t="s">
        <v>1</v>
      </c>
      <c r="Y13" s="7"/>
    </row>
    <row r="14" customFormat="false" ht="15" hidden="true" customHeight="false" outlineLevel="0" collapsed="false">
      <c r="A14" s="8" t="s">
        <v>8</v>
      </c>
      <c r="B14" s="9" t="n">
        <v>1</v>
      </c>
      <c r="C14" s="10" t="s">
        <v>8</v>
      </c>
      <c r="D14" s="10" t="n">
        <v>2</v>
      </c>
      <c r="E14" s="11" t="s">
        <v>8</v>
      </c>
      <c r="F14" s="11" t="n">
        <v>3</v>
      </c>
      <c r="G14" s="10" t="s">
        <v>8</v>
      </c>
      <c r="H14" s="10" t="n">
        <v>4</v>
      </c>
      <c r="I14" s="11" t="s">
        <v>8</v>
      </c>
      <c r="J14" s="11" t="n">
        <v>5</v>
      </c>
      <c r="K14" s="10" t="s">
        <v>8</v>
      </c>
      <c r="L14" s="10" t="n">
        <v>6</v>
      </c>
      <c r="M14" s="11" t="s">
        <v>8</v>
      </c>
      <c r="N14" s="11" t="n">
        <v>7</v>
      </c>
      <c r="O14" s="10" t="s">
        <v>8</v>
      </c>
      <c r="P14" s="10" t="n">
        <v>8</v>
      </c>
      <c r="Q14" s="11" t="s">
        <v>8</v>
      </c>
      <c r="R14" s="11" t="n">
        <v>9</v>
      </c>
      <c r="S14" s="10" t="s">
        <v>8</v>
      </c>
      <c r="T14" s="10" t="n">
        <v>10</v>
      </c>
      <c r="U14" s="11" t="s">
        <v>8</v>
      </c>
      <c r="V14" s="11" t="n">
        <v>11</v>
      </c>
      <c r="W14" s="10" t="s">
        <v>8</v>
      </c>
      <c r="X14" s="12" t="n">
        <v>12</v>
      </c>
      <c r="Y14" s="7"/>
    </row>
    <row r="15" customFormat="false" ht="15" hidden="true" customHeight="false" outlineLevel="0" collapsed="false">
      <c r="A15" s="8" t="s">
        <v>0</v>
      </c>
      <c r="B15" s="9" t="s">
        <v>1</v>
      </c>
      <c r="C15" s="10" t="s">
        <v>0</v>
      </c>
      <c r="D15" s="10" t="s">
        <v>1</v>
      </c>
      <c r="E15" s="11" t="s">
        <v>0</v>
      </c>
      <c r="F15" s="11" t="s">
        <v>1</v>
      </c>
      <c r="G15" s="10" t="s">
        <v>0</v>
      </c>
      <c r="H15" s="10" t="s">
        <v>1</v>
      </c>
      <c r="I15" s="11" t="s">
        <v>0</v>
      </c>
      <c r="J15" s="11" t="s">
        <v>1</v>
      </c>
      <c r="K15" s="10" t="s">
        <v>0</v>
      </c>
      <c r="L15" s="10" t="s">
        <v>1</v>
      </c>
      <c r="M15" s="11" t="s">
        <v>0</v>
      </c>
      <c r="N15" s="11" t="s">
        <v>1</v>
      </c>
      <c r="O15" s="10" t="s">
        <v>0</v>
      </c>
      <c r="P15" s="10" t="s">
        <v>1</v>
      </c>
      <c r="Q15" s="11" t="s">
        <v>0</v>
      </c>
      <c r="R15" s="11" t="s">
        <v>1</v>
      </c>
      <c r="S15" s="10" t="s">
        <v>0</v>
      </c>
      <c r="T15" s="10" t="s">
        <v>1</v>
      </c>
      <c r="U15" s="11" t="s">
        <v>0</v>
      </c>
      <c r="V15" s="11" t="s">
        <v>1</v>
      </c>
      <c r="W15" s="10" t="s">
        <v>0</v>
      </c>
      <c r="X15" s="12" t="s">
        <v>1</v>
      </c>
      <c r="Y15" s="7"/>
    </row>
    <row r="16" customFormat="false" ht="15" hidden="true" customHeight="false" outlineLevel="0" collapsed="false">
      <c r="A16" s="8" t="s">
        <v>9</v>
      </c>
      <c r="B16" s="9" t="n">
        <v>1</v>
      </c>
      <c r="C16" s="10" t="s">
        <v>9</v>
      </c>
      <c r="D16" s="10" t="n">
        <v>2</v>
      </c>
      <c r="E16" s="11" t="s">
        <v>9</v>
      </c>
      <c r="F16" s="11" t="n">
        <v>3</v>
      </c>
      <c r="G16" s="10" t="s">
        <v>9</v>
      </c>
      <c r="H16" s="10" t="n">
        <v>4</v>
      </c>
      <c r="I16" s="11" t="s">
        <v>9</v>
      </c>
      <c r="J16" s="11" t="n">
        <v>5</v>
      </c>
      <c r="K16" s="10" t="s">
        <v>9</v>
      </c>
      <c r="L16" s="10" t="n">
        <v>6</v>
      </c>
      <c r="M16" s="11" t="s">
        <v>9</v>
      </c>
      <c r="N16" s="11" t="n">
        <v>7</v>
      </c>
      <c r="O16" s="10" t="s">
        <v>9</v>
      </c>
      <c r="P16" s="10" t="n">
        <v>8</v>
      </c>
      <c r="Q16" s="11" t="s">
        <v>9</v>
      </c>
      <c r="R16" s="11" t="n">
        <v>9</v>
      </c>
      <c r="S16" s="10" t="s">
        <v>9</v>
      </c>
      <c r="T16" s="10" t="n">
        <v>10</v>
      </c>
      <c r="U16" s="11" t="s">
        <v>9</v>
      </c>
      <c r="V16" s="11" t="n">
        <v>11</v>
      </c>
      <c r="W16" s="10" t="s">
        <v>9</v>
      </c>
      <c r="X16" s="12" t="n">
        <v>12</v>
      </c>
      <c r="Y16" s="7"/>
    </row>
    <row r="17" customFormat="false" ht="15" hidden="true" customHeight="false" outlineLevel="0" collapsed="false">
      <c r="A17" s="8" t="s">
        <v>0</v>
      </c>
      <c r="B17" s="9" t="s">
        <v>1</v>
      </c>
      <c r="C17" s="10" t="s">
        <v>0</v>
      </c>
      <c r="D17" s="10" t="s">
        <v>1</v>
      </c>
      <c r="E17" s="11" t="s">
        <v>0</v>
      </c>
      <c r="F17" s="11" t="s">
        <v>1</v>
      </c>
      <c r="G17" s="10" t="s">
        <v>0</v>
      </c>
      <c r="H17" s="10" t="s">
        <v>1</v>
      </c>
      <c r="I17" s="11" t="s">
        <v>0</v>
      </c>
      <c r="J17" s="11" t="s">
        <v>1</v>
      </c>
      <c r="K17" s="10" t="s">
        <v>0</v>
      </c>
      <c r="L17" s="10" t="s">
        <v>1</v>
      </c>
      <c r="M17" s="11" t="s">
        <v>0</v>
      </c>
      <c r="N17" s="11" t="s">
        <v>1</v>
      </c>
      <c r="O17" s="10" t="s">
        <v>0</v>
      </c>
      <c r="P17" s="10" t="s">
        <v>1</v>
      </c>
      <c r="Q17" s="11" t="s">
        <v>0</v>
      </c>
      <c r="R17" s="11" t="s">
        <v>1</v>
      </c>
      <c r="S17" s="10" t="s">
        <v>0</v>
      </c>
      <c r="T17" s="10" t="s">
        <v>1</v>
      </c>
      <c r="U17" s="11" t="s">
        <v>0</v>
      </c>
      <c r="V17" s="11" t="s">
        <v>1</v>
      </c>
      <c r="W17" s="10" t="s">
        <v>0</v>
      </c>
      <c r="X17" s="12" t="s">
        <v>1</v>
      </c>
      <c r="Y17" s="7"/>
    </row>
    <row r="18" customFormat="false" ht="15" hidden="true" customHeight="false" outlineLevel="0" collapsed="false">
      <c r="A18" s="8" t="s">
        <v>10</v>
      </c>
      <c r="B18" s="9" t="n">
        <v>1</v>
      </c>
      <c r="C18" s="10" t="s">
        <v>10</v>
      </c>
      <c r="D18" s="10" t="n">
        <v>2</v>
      </c>
      <c r="E18" s="11" t="s">
        <v>10</v>
      </c>
      <c r="F18" s="11" t="n">
        <v>3</v>
      </c>
      <c r="G18" s="10" t="s">
        <v>10</v>
      </c>
      <c r="H18" s="10" t="n">
        <v>4</v>
      </c>
      <c r="I18" s="11" t="s">
        <v>10</v>
      </c>
      <c r="J18" s="11" t="n">
        <v>5</v>
      </c>
      <c r="K18" s="10" t="s">
        <v>10</v>
      </c>
      <c r="L18" s="10" t="n">
        <v>6</v>
      </c>
      <c r="M18" s="11" t="s">
        <v>10</v>
      </c>
      <c r="N18" s="11" t="n">
        <v>7</v>
      </c>
      <c r="O18" s="10" t="s">
        <v>10</v>
      </c>
      <c r="P18" s="10" t="n">
        <v>8</v>
      </c>
      <c r="Q18" s="11" t="s">
        <v>10</v>
      </c>
      <c r="R18" s="11" t="n">
        <v>9</v>
      </c>
      <c r="S18" s="10" t="s">
        <v>10</v>
      </c>
      <c r="T18" s="10" t="n">
        <v>10</v>
      </c>
      <c r="U18" s="11" t="s">
        <v>10</v>
      </c>
      <c r="V18" s="11" t="n">
        <v>11</v>
      </c>
      <c r="W18" s="10" t="s">
        <v>10</v>
      </c>
      <c r="X18" s="12" t="n">
        <v>12</v>
      </c>
      <c r="Y18" s="7"/>
    </row>
    <row r="19" customFormat="false" ht="15" hidden="true" customHeight="false" outlineLevel="0" collapsed="false">
      <c r="A19" s="8" t="s">
        <v>0</v>
      </c>
      <c r="B19" s="9" t="s">
        <v>1</v>
      </c>
      <c r="C19" s="10" t="s">
        <v>0</v>
      </c>
      <c r="D19" s="10" t="s">
        <v>1</v>
      </c>
      <c r="E19" s="11" t="s">
        <v>0</v>
      </c>
      <c r="F19" s="11" t="s">
        <v>1</v>
      </c>
      <c r="G19" s="10" t="s">
        <v>0</v>
      </c>
      <c r="H19" s="10" t="s">
        <v>1</v>
      </c>
      <c r="I19" s="11" t="s">
        <v>0</v>
      </c>
      <c r="J19" s="11" t="s">
        <v>1</v>
      </c>
      <c r="K19" s="10" t="s">
        <v>0</v>
      </c>
      <c r="L19" s="10" t="s">
        <v>1</v>
      </c>
      <c r="M19" s="11" t="s">
        <v>0</v>
      </c>
      <c r="N19" s="11" t="s">
        <v>1</v>
      </c>
      <c r="O19" s="10" t="s">
        <v>0</v>
      </c>
      <c r="P19" s="10" t="s">
        <v>1</v>
      </c>
      <c r="Q19" s="11" t="s">
        <v>0</v>
      </c>
      <c r="R19" s="11" t="s">
        <v>1</v>
      </c>
      <c r="S19" s="10" t="s">
        <v>0</v>
      </c>
      <c r="T19" s="10" t="s">
        <v>1</v>
      </c>
      <c r="U19" s="11" t="s">
        <v>0</v>
      </c>
      <c r="V19" s="11" t="s">
        <v>1</v>
      </c>
      <c r="W19" s="10" t="s">
        <v>0</v>
      </c>
      <c r="X19" s="12" t="s">
        <v>1</v>
      </c>
      <c r="Y19" s="7"/>
    </row>
    <row r="20" customFormat="false" ht="15" hidden="true" customHeight="false" outlineLevel="0" collapsed="false">
      <c r="A20" s="13" t="s">
        <v>11</v>
      </c>
      <c r="B20" s="14" t="n">
        <v>1</v>
      </c>
      <c r="C20" s="15" t="s">
        <v>11</v>
      </c>
      <c r="D20" s="15" t="n">
        <v>2</v>
      </c>
      <c r="E20" s="16" t="s">
        <v>11</v>
      </c>
      <c r="F20" s="16" t="n">
        <v>3</v>
      </c>
      <c r="G20" s="15" t="s">
        <v>11</v>
      </c>
      <c r="H20" s="15" t="n">
        <v>4</v>
      </c>
      <c r="I20" s="16" t="s">
        <v>11</v>
      </c>
      <c r="J20" s="16" t="n">
        <v>5</v>
      </c>
      <c r="K20" s="15" t="s">
        <v>11</v>
      </c>
      <c r="L20" s="15" t="n">
        <v>6</v>
      </c>
      <c r="M20" s="16" t="s">
        <v>11</v>
      </c>
      <c r="N20" s="16" t="n">
        <v>7</v>
      </c>
      <c r="O20" s="15" t="s">
        <v>11</v>
      </c>
      <c r="P20" s="15" t="n">
        <v>8</v>
      </c>
      <c r="Q20" s="16" t="s">
        <v>11</v>
      </c>
      <c r="R20" s="16" t="n">
        <v>9</v>
      </c>
      <c r="S20" s="15" t="s">
        <v>11</v>
      </c>
      <c r="T20" s="15" t="n">
        <v>10</v>
      </c>
      <c r="U20" s="16" t="s">
        <v>11</v>
      </c>
      <c r="V20" s="16" t="n">
        <v>11</v>
      </c>
      <c r="W20" s="15" t="s">
        <v>11</v>
      </c>
      <c r="X20" s="17" t="n">
        <v>12</v>
      </c>
      <c r="Y20" s="7"/>
    </row>
    <row r="21" customFormat="false" ht="15" hidden="true" customHeight="false" outlineLevel="0" collapsed="false">
      <c r="A21" s="18" t="s">
        <v>0</v>
      </c>
      <c r="B21" s="19" t="s">
        <v>1</v>
      </c>
      <c r="C21" s="20" t="s">
        <v>0</v>
      </c>
      <c r="D21" s="21" t="s">
        <v>1</v>
      </c>
      <c r="E21" s="22" t="s">
        <v>0</v>
      </c>
      <c r="F21" s="19" t="s">
        <v>1</v>
      </c>
      <c r="G21" s="20" t="s">
        <v>0</v>
      </c>
      <c r="H21" s="21" t="s">
        <v>1</v>
      </c>
      <c r="I21" s="22" t="s">
        <v>0</v>
      </c>
      <c r="J21" s="19" t="s">
        <v>1</v>
      </c>
      <c r="K21" s="20" t="s">
        <v>0</v>
      </c>
      <c r="L21" s="21" t="s">
        <v>1</v>
      </c>
      <c r="M21" s="22" t="s">
        <v>0</v>
      </c>
      <c r="N21" s="19" t="s">
        <v>1</v>
      </c>
      <c r="O21" s="20" t="s">
        <v>0</v>
      </c>
      <c r="P21" s="21" t="s">
        <v>1</v>
      </c>
      <c r="Q21" s="22" t="s">
        <v>0</v>
      </c>
      <c r="R21" s="19" t="s">
        <v>1</v>
      </c>
      <c r="S21" s="20" t="s">
        <v>0</v>
      </c>
      <c r="T21" s="21" t="s">
        <v>1</v>
      </c>
      <c r="U21" s="22" t="s">
        <v>0</v>
      </c>
      <c r="V21" s="19" t="s">
        <v>1</v>
      </c>
      <c r="W21" s="20" t="s">
        <v>0</v>
      </c>
      <c r="X21" s="23" t="s">
        <v>1</v>
      </c>
    </row>
    <row r="22" customFormat="false" ht="15" hidden="true" customHeight="false" outlineLevel="0" collapsed="false">
      <c r="A22" s="8" t="s">
        <v>12</v>
      </c>
      <c r="B22" s="9" t="n">
        <v>1</v>
      </c>
      <c r="C22" s="24" t="s">
        <v>12</v>
      </c>
      <c r="D22" s="10" t="n">
        <v>2</v>
      </c>
      <c r="E22" s="25" t="s">
        <v>12</v>
      </c>
      <c r="F22" s="9" t="n">
        <v>3</v>
      </c>
      <c r="G22" s="24" t="s">
        <v>12</v>
      </c>
      <c r="H22" s="10" t="n">
        <v>4</v>
      </c>
      <c r="I22" s="25" t="s">
        <v>12</v>
      </c>
      <c r="J22" s="9" t="n">
        <v>5</v>
      </c>
      <c r="K22" s="24" t="s">
        <v>12</v>
      </c>
      <c r="L22" s="10" t="n">
        <v>6</v>
      </c>
      <c r="M22" s="25" t="s">
        <v>12</v>
      </c>
      <c r="N22" s="9" t="n">
        <v>7</v>
      </c>
      <c r="O22" s="24" t="s">
        <v>12</v>
      </c>
      <c r="P22" s="10" t="n">
        <v>8</v>
      </c>
      <c r="Q22" s="25" t="s">
        <v>12</v>
      </c>
      <c r="R22" s="9" t="n">
        <v>9</v>
      </c>
      <c r="S22" s="24" t="s">
        <v>12</v>
      </c>
      <c r="T22" s="10" t="n">
        <v>10</v>
      </c>
      <c r="U22" s="25" t="s">
        <v>12</v>
      </c>
      <c r="V22" s="9" t="n">
        <v>11</v>
      </c>
      <c r="W22" s="24" t="s">
        <v>12</v>
      </c>
      <c r="X22" s="12" t="n">
        <v>12</v>
      </c>
    </row>
    <row r="23" customFormat="false" ht="15" hidden="true" customHeight="false" outlineLevel="0" collapsed="false">
      <c r="A23" s="8" t="s">
        <v>0</v>
      </c>
      <c r="B23" s="9" t="s">
        <v>1</v>
      </c>
      <c r="C23" s="24" t="s">
        <v>0</v>
      </c>
      <c r="D23" s="10" t="s">
        <v>1</v>
      </c>
      <c r="E23" s="25" t="s">
        <v>0</v>
      </c>
      <c r="F23" s="9" t="s">
        <v>1</v>
      </c>
      <c r="G23" s="24" t="s">
        <v>0</v>
      </c>
      <c r="H23" s="10" t="s">
        <v>1</v>
      </c>
      <c r="I23" s="25" t="s">
        <v>0</v>
      </c>
      <c r="J23" s="9" t="s">
        <v>1</v>
      </c>
      <c r="K23" s="24" t="s">
        <v>0</v>
      </c>
      <c r="L23" s="10" t="s">
        <v>1</v>
      </c>
      <c r="M23" s="25" t="s">
        <v>0</v>
      </c>
      <c r="N23" s="9" t="s">
        <v>1</v>
      </c>
      <c r="O23" s="24" t="s">
        <v>0</v>
      </c>
      <c r="P23" s="10" t="s">
        <v>1</v>
      </c>
      <c r="Q23" s="25" t="s">
        <v>0</v>
      </c>
      <c r="R23" s="9" t="s">
        <v>1</v>
      </c>
      <c r="S23" s="24" t="s">
        <v>0</v>
      </c>
      <c r="T23" s="10" t="s">
        <v>1</v>
      </c>
      <c r="U23" s="25" t="s">
        <v>0</v>
      </c>
      <c r="V23" s="9" t="s">
        <v>1</v>
      </c>
      <c r="W23" s="24" t="s">
        <v>0</v>
      </c>
      <c r="X23" s="12" t="s">
        <v>1</v>
      </c>
    </row>
    <row r="24" customFormat="false" ht="15" hidden="true" customHeight="false" outlineLevel="0" collapsed="false">
      <c r="A24" s="8" t="s">
        <v>13</v>
      </c>
      <c r="B24" s="9" t="n">
        <v>1</v>
      </c>
      <c r="C24" s="24" t="s">
        <v>13</v>
      </c>
      <c r="D24" s="10" t="n">
        <v>2</v>
      </c>
      <c r="E24" s="25" t="s">
        <v>13</v>
      </c>
      <c r="F24" s="9" t="n">
        <v>3</v>
      </c>
      <c r="G24" s="24" t="s">
        <v>13</v>
      </c>
      <c r="H24" s="10" t="n">
        <v>4</v>
      </c>
      <c r="I24" s="25" t="s">
        <v>13</v>
      </c>
      <c r="J24" s="9" t="n">
        <v>5</v>
      </c>
      <c r="K24" s="24" t="s">
        <v>13</v>
      </c>
      <c r="L24" s="10" t="n">
        <v>6</v>
      </c>
      <c r="M24" s="25" t="s">
        <v>13</v>
      </c>
      <c r="N24" s="9" t="n">
        <v>7</v>
      </c>
      <c r="O24" s="24" t="s">
        <v>13</v>
      </c>
      <c r="P24" s="10" t="n">
        <v>8</v>
      </c>
      <c r="Q24" s="25" t="s">
        <v>13</v>
      </c>
      <c r="R24" s="9" t="n">
        <v>9</v>
      </c>
      <c r="S24" s="24" t="s">
        <v>13</v>
      </c>
      <c r="T24" s="10" t="n">
        <v>10</v>
      </c>
      <c r="U24" s="25" t="s">
        <v>13</v>
      </c>
      <c r="V24" s="9" t="n">
        <v>11</v>
      </c>
      <c r="W24" s="24" t="s">
        <v>13</v>
      </c>
      <c r="X24" s="12" t="n">
        <v>12</v>
      </c>
    </row>
    <row r="25" customFormat="false" ht="15" hidden="true" customHeight="false" outlineLevel="0" collapsed="false">
      <c r="A25" s="8" t="s">
        <v>0</v>
      </c>
      <c r="B25" s="9" t="s">
        <v>1</v>
      </c>
      <c r="C25" s="24" t="s">
        <v>0</v>
      </c>
      <c r="D25" s="10" t="s">
        <v>1</v>
      </c>
      <c r="E25" s="25" t="s">
        <v>0</v>
      </c>
      <c r="F25" s="9" t="s">
        <v>1</v>
      </c>
      <c r="G25" s="24" t="s">
        <v>0</v>
      </c>
      <c r="H25" s="10" t="s">
        <v>1</v>
      </c>
      <c r="I25" s="25" t="s">
        <v>0</v>
      </c>
      <c r="J25" s="9" t="s">
        <v>1</v>
      </c>
      <c r="K25" s="24" t="s">
        <v>0</v>
      </c>
      <c r="L25" s="10" t="s">
        <v>1</v>
      </c>
      <c r="M25" s="25" t="s">
        <v>0</v>
      </c>
      <c r="N25" s="9" t="s">
        <v>1</v>
      </c>
      <c r="O25" s="24" t="s">
        <v>0</v>
      </c>
      <c r="P25" s="10" t="s">
        <v>1</v>
      </c>
      <c r="Q25" s="25" t="s">
        <v>0</v>
      </c>
      <c r="R25" s="9" t="s">
        <v>1</v>
      </c>
      <c r="S25" s="24" t="s">
        <v>0</v>
      </c>
      <c r="T25" s="10" t="s">
        <v>1</v>
      </c>
      <c r="U25" s="25" t="s">
        <v>0</v>
      </c>
      <c r="V25" s="9" t="s">
        <v>1</v>
      </c>
      <c r="W25" s="24" t="s">
        <v>0</v>
      </c>
      <c r="X25" s="12" t="s">
        <v>1</v>
      </c>
    </row>
    <row r="26" customFormat="false" ht="15" hidden="true" customHeight="false" outlineLevel="0" collapsed="false">
      <c r="A26" s="8" t="s">
        <v>14</v>
      </c>
      <c r="B26" s="9" t="n">
        <v>1</v>
      </c>
      <c r="C26" s="24" t="s">
        <v>14</v>
      </c>
      <c r="D26" s="10" t="n">
        <v>2</v>
      </c>
      <c r="E26" s="25" t="s">
        <v>14</v>
      </c>
      <c r="F26" s="9" t="n">
        <v>3</v>
      </c>
      <c r="G26" s="24" t="s">
        <v>14</v>
      </c>
      <c r="H26" s="10" t="n">
        <v>4</v>
      </c>
      <c r="I26" s="25" t="s">
        <v>14</v>
      </c>
      <c r="J26" s="9" t="n">
        <v>5</v>
      </c>
      <c r="K26" s="24" t="s">
        <v>14</v>
      </c>
      <c r="L26" s="10" t="n">
        <v>6</v>
      </c>
      <c r="M26" s="25" t="s">
        <v>14</v>
      </c>
      <c r="N26" s="9" t="n">
        <v>7</v>
      </c>
      <c r="O26" s="24" t="s">
        <v>14</v>
      </c>
      <c r="P26" s="10" t="n">
        <v>8</v>
      </c>
      <c r="Q26" s="25" t="s">
        <v>14</v>
      </c>
      <c r="R26" s="9" t="n">
        <v>9</v>
      </c>
      <c r="S26" s="24" t="s">
        <v>14</v>
      </c>
      <c r="T26" s="10" t="n">
        <v>10</v>
      </c>
      <c r="U26" s="25" t="s">
        <v>14</v>
      </c>
      <c r="V26" s="9" t="n">
        <v>11</v>
      </c>
      <c r="W26" s="24" t="s">
        <v>14</v>
      </c>
      <c r="X26" s="12" t="n">
        <v>12</v>
      </c>
    </row>
    <row r="27" customFormat="false" ht="15" hidden="true" customHeight="false" outlineLevel="0" collapsed="false">
      <c r="A27" s="8" t="s">
        <v>0</v>
      </c>
      <c r="B27" s="9" t="s">
        <v>1</v>
      </c>
      <c r="C27" s="24" t="s">
        <v>0</v>
      </c>
      <c r="D27" s="10" t="s">
        <v>1</v>
      </c>
      <c r="E27" s="25" t="s">
        <v>0</v>
      </c>
      <c r="F27" s="9" t="s">
        <v>1</v>
      </c>
      <c r="G27" s="24" t="s">
        <v>0</v>
      </c>
      <c r="H27" s="10" t="s">
        <v>1</v>
      </c>
      <c r="I27" s="25" t="s">
        <v>0</v>
      </c>
      <c r="J27" s="9" t="s">
        <v>1</v>
      </c>
      <c r="K27" s="24" t="s">
        <v>0</v>
      </c>
      <c r="L27" s="10" t="s">
        <v>1</v>
      </c>
      <c r="M27" s="25" t="s">
        <v>0</v>
      </c>
      <c r="N27" s="9" t="s">
        <v>1</v>
      </c>
      <c r="O27" s="24" t="s">
        <v>0</v>
      </c>
      <c r="P27" s="10" t="s">
        <v>1</v>
      </c>
      <c r="Q27" s="25" t="s">
        <v>0</v>
      </c>
      <c r="R27" s="9" t="s">
        <v>1</v>
      </c>
      <c r="S27" s="24" t="s">
        <v>0</v>
      </c>
      <c r="T27" s="10" t="s">
        <v>1</v>
      </c>
      <c r="U27" s="25" t="s">
        <v>0</v>
      </c>
      <c r="V27" s="9" t="s">
        <v>1</v>
      </c>
      <c r="W27" s="24" t="s">
        <v>0</v>
      </c>
      <c r="X27" s="12" t="s">
        <v>1</v>
      </c>
    </row>
    <row r="28" customFormat="false" ht="15" hidden="true" customHeight="false" outlineLevel="0" collapsed="false">
      <c r="A28" s="8" t="s">
        <v>15</v>
      </c>
      <c r="B28" s="9" t="n">
        <v>1</v>
      </c>
      <c r="C28" s="24" t="s">
        <v>15</v>
      </c>
      <c r="D28" s="10" t="n">
        <v>2</v>
      </c>
      <c r="E28" s="25" t="s">
        <v>15</v>
      </c>
      <c r="F28" s="9" t="n">
        <v>3</v>
      </c>
      <c r="G28" s="24" t="s">
        <v>15</v>
      </c>
      <c r="H28" s="10" t="n">
        <v>4</v>
      </c>
      <c r="I28" s="25" t="s">
        <v>15</v>
      </c>
      <c r="J28" s="9" t="n">
        <v>5</v>
      </c>
      <c r="K28" s="24" t="s">
        <v>15</v>
      </c>
      <c r="L28" s="10" t="n">
        <v>6</v>
      </c>
      <c r="M28" s="25" t="s">
        <v>15</v>
      </c>
      <c r="N28" s="9" t="n">
        <v>7</v>
      </c>
      <c r="O28" s="24" t="s">
        <v>15</v>
      </c>
      <c r="P28" s="10" t="n">
        <v>8</v>
      </c>
      <c r="Q28" s="25" t="s">
        <v>15</v>
      </c>
      <c r="R28" s="9" t="n">
        <v>9</v>
      </c>
      <c r="S28" s="24" t="s">
        <v>15</v>
      </c>
      <c r="T28" s="10" t="n">
        <v>10</v>
      </c>
      <c r="U28" s="25" t="s">
        <v>15</v>
      </c>
      <c r="V28" s="9" t="n">
        <v>11</v>
      </c>
      <c r="W28" s="24" t="s">
        <v>15</v>
      </c>
      <c r="X28" s="12" t="n">
        <v>12</v>
      </c>
    </row>
    <row r="29" customFormat="false" ht="15" hidden="true" customHeight="false" outlineLevel="0" collapsed="false">
      <c r="A29" s="8" t="s">
        <v>0</v>
      </c>
      <c r="B29" s="9" t="s">
        <v>1</v>
      </c>
      <c r="C29" s="24" t="s">
        <v>0</v>
      </c>
      <c r="D29" s="10" t="s">
        <v>1</v>
      </c>
      <c r="E29" s="25" t="s">
        <v>0</v>
      </c>
      <c r="F29" s="9" t="s">
        <v>1</v>
      </c>
      <c r="G29" s="24" t="s">
        <v>0</v>
      </c>
      <c r="H29" s="10" t="s">
        <v>1</v>
      </c>
      <c r="I29" s="25" t="s">
        <v>0</v>
      </c>
      <c r="J29" s="9" t="s">
        <v>1</v>
      </c>
      <c r="K29" s="24" t="s">
        <v>0</v>
      </c>
      <c r="L29" s="10" t="s">
        <v>1</v>
      </c>
      <c r="M29" s="25" t="s">
        <v>0</v>
      </c>
      <c r="N29" s="9" t="s">
        <v>1</v>
      </c>
      <c r="O29" s="24" t="s">
        <v>0</v>
      </c>
      <c r="P29" s="10" t="s">
        <v>1</v>
      </c>
      <c r="Q29" s="25" t="s">
        <v>0</v>
      </c>
      <c r="R29" s="9" t="s">
        <v>1</v>
      </c>
      <c r="S29" s="24" t="s">
        <v>0</v>
      </c>
      <c r="T29" s="10" t="s">
        <v>1</v>
      </c>
      <c r="U29" s="25" t="s">
        <v>0</v>
      </c>
      <c r="V29" s="9" t="s">
        <v>1</v>
      </c>
      <c r="W29" s="24" t="s">
        <v>0</v>
      </c>
      <c r="X29" s="12" t="s">
        <v>1</v>
      </c>
    </row>
    <row r="30" customFormat="false" ht="15" hidden="true" customHeight="false" outlineLevel="0" collapsed="false">
      <c r="A30" s="13" t="s">
        <v>16</v>
      </c>
      <c r="B30" s="14" t="n">
        <v>1</v>
      </c>
      <c r="C30" s="26" t="s">
        <v>16</v>
      </c>
      <c r="D30" s="15" t="n">
        <v>2</v>
      </c>
      <c r="E30" s="27" t="s">
        <v>16</v>
      </c>
      <c r="F30" s="14" t="n">
        <v>3</v>
      </c>
      <c r="G30" s="26" t="s">
        <v>16</v>
      </c>
      <c r="H30" s="15" t="n">
        <v>4</v>
      </c>
      <c r="I30" s="27" t="s">
        <v>16</v>
      </c>
      <c r="J30" s="14" t="n">
        <v>5</v>
      </c>
      <c r="K30" s="26" t="s">
        <v>16</v>
      </c>
      <c r="L30" s="15" t="n">
        <v>6</v>
      </c>
      <c r="M30" s="27" t="s">
        <v>16</v>
      </c>
      <c r="N30" s="14" t="n">
        <v>7</v>
      </c>
      <c r="O30" s="26" t="s">
        <v>16</v>
      </c>
      <c r="P30" s="15" t="n">
        <v>8</v>
      </c>
      <c r="Q30" s="27" t="s">
        <v>16</v>
      </c>
      <c r="R30" s="14" t="n">
        <v>9</v>
      </c>
      <c r="S30" s="26" t="s">
        <v>16</v>
      </c>
      <c r="T30" s="15" t="n">
        <v>10</v>
      </c>
      <c r="U30" s="27" t="s">
        <v>16</v>
      </c>
      <c r="V30" s="14" t="n">
        <v>11</v>
      </c>
      <c r="W30" s="26" t="s">
        <v>16</v>
      </c>
      <c r="X30" s="17" t="n">
        <v>12</v>
      </c>
    </row>
    <row r="31" customFormat="false" ht="15" hidden="true" customHeight="false" outlineLevel="0" collapsed="false">
      <c r="A31" s="18" t="s">
        <v>0</v>
      </c>
      <c r="B31" s="28" t="s">
        <v>1</v>
      </c>
      <c r="C31" s="22" t="s">
        <v>0</v>
      </c>
      <c r="D31" s="21" t="s">
        <v>1</v>
      </c>
      <c r="E31" s="22" t="s">
        <v>0</v>
      </c>
      <c r="F31" s="29" t="s">
        <v>1</v>
      </c>
      <c r="G31" s="22" t="s">
        <v>0</v>
      </c>
      <c r="H31" s="21" t="s">
        <v>1</v>
      </c>
      <c r="I31" s="22" t="s">
        <v>0</v>
      </c>
      <c r="J31" s="29" t="s">
        <v>1</v>
      </c>
      <c r="K31" s="22" t="s">
        <v>0</v>
      </c>
      <c r="L31" s="21" t="s">
        <v>1</v>
      </c>
      <c r="M31" s="22" t="s">
        <v>0</v>
      </c>
      <c r="N31" s="29" t="s">
        <v>1</v>
      </c>
      <c r="O31" s="22" t="s">
        <v>0</v>
      </c>
      <c r="P31" s="21" t="s">
        <v>1</v>
      </c>
      <c r="Q31" s="22" t="s">
        <v>0</v>
      </c>
      <c r="R31" s="29" t="s">
        <v>1</v>
      </c>
      <c r="S31" s="22" t="s">
        <v>0</v>
      </c>
      <c r="T31" s="21" t="s">
        <v>1</v>
      </c>
      <c r="U31" s="22" t="s">
        <v>0</v>
      </c>
      <c r="V31" s="29" t="s">
        <v>1</v>
      </c>
      <c r="W31" s="22" t="s">
        <v>0</v>
      </c>
      <c r="X31" s="23" t="s">
        <v>1</v>
      </c>
    </row>
    <row r="32" customFormat="false" ht="15" hidden="true" customHeight="false" outlineLevel="0" collapsed="false">
      <c r="A32" s="8" t="s">
        <v>17</v>
      </c>
      <c r="B32" s="30" t="n">
        <v>1</v>
      </c>
      <c r="C32" s="25" t="s">
        <v>17</v>
      </c>
      <c r="D32" s="10" t="n">
        <v>2</v>
      </c>
      <c r="E32" s="25" t="s">
        <v>17</v>
      </c>
      <c r="F32" s="11" t="n">
        <v>3</v>
      </c>
      <c r="G32" s="25" t="s">
        <v>17</v>
      </c>
      <c r="H32" s="10" t="n">
        <v>4</v>
      </c>
      <c r="I32" s="25" t="s">
        <v>17</v>
      </c>
      <c r="J32" s="11" t="n">
        <v>5</v>
      </c>
      <c r="K32" s="25" t="s">
        <v>17</v>
      </c>
      <c r="L32" s="10" t="n">
        <v>6</v>
      </c>
      <c r="M32" s="25" t="s">
        <v>17</v>
      </c>
      <c r="N32" s="11" t="n">
        <v>7</v>
      </c>
      <c r="O32" s="25" t="s">
        <v>17</v>
      </c>
      <c r="P32" s="10" t="n">
        <v>8</v>
      </c>
      <c r="Q32" s="25" t="s">
        <v>17</v>
      </c>
      <c r="R32" s="11" t="n">
        <v>9</v>
      </c>
      <c r="S32" s="25" t="s">
        <v>17</v>
      </c>
      <c r="T32" s="10" t="n">
        <v>10</v>
      </c>
      <c r="U32" s="25" t="s">
        <v>17</v>
      </c>
      <c r="V32" s="11" t="n">
        <v>11</v>
      </c>
      <c r="W32" s="25" t="s">
        <v>17</v>
      </c>
      <c r="X32" s="12" t="n">
        <v>12</v>
      </c>
    </row>
    <row r="33" customFormat="false" ht="15" hidden="true" customHeight="false" outlineLevel="0" collapsed="false">
      <c r="A33" s="8" t="s">
        <v>0</v>
      </c>
      <c r="B33" s="30" t="s">
        <v>1</v>
      </c>
      <c r="C33" s="25" t="s">
        <v>0</v>
      </c>
      <c r="D33" s="10" t="s">
        <v>1</v>
      </c>
      <c r="E33" s="25" t="s">
        <v>0</v>
      </c>
      <c r="F33" s="11" t="s">
        <v>1</v>
      </c>
      <c r="G33" s="25" t="s">
        <v>0</v>
      </c>
      <c r="H33" s="10" t="s">
        <v>1</v>
      </c>
      <c r="I33" s="25" t="s">
        <v>0</v>
      </c>
      <c r="J33" s="11" t="s">
        <v>1</v>
      </c>
      <c r="K33" s="25" t="s">
        <v>0</v>
      </c>
      <c r="L33" s="10" t="s">
        <v>1</v>
      </c>
      <c r="M33" s="25" t="s">
        <v>0</v>
      </c>
      <c r="N33" s="11" t="s">
        <v>1</v>
      </c>
      <c r="O33" s="25" t="s">
        <v>0</v>
      </c>
      <c r="P33" s="10" t="s">
        <v>1</v>
      </c>
      <c r="Q33" s="25" t="s">
        <v>0</v>
      </c>
      <c r="R33" s="11" t="s">
        <v>1</v>
      </c>
      <c r="S33" s="25" t="s">
        <v>0</v>
      </c>
      <c r="T33" s="10" t="s">
        <v>1</v>
      </c>
      <c r="U33" s="25" t="s">
        <v>0</v>
      </c>
      <c r="V33" s="11" t="s">
        <v>1</v>
      </c>
      <c r="W33" s="25" t="s">
        <v>0</v>
      </c>
      <c r="X33" s="12" t="s">
        <v>1</v>
      </c>
    </row>
    <row r="34" customFormat="false" ht="15" hidden="true" customHeight="false" outlineLevel="0" collapsed="false">
      <c r="A34" s="8" t="s">
        <v>18</v>
      </c>
      <c r="B34" s="30" t="n">
        <v>1</v>
      </c>
      <c r="C34" s="25" t="s">
        <v>18</v>
      </c>
      <c r="D34" s="10" t="n">
        <v>2</v>
      </c>
      <c r="E34" s="25" t="s">
        <v>18</v>
      </c>
      <c r="F34" s="11" t="n">
        <v>3</v>
      </c>
      <c r="G34" s="25" t="s">
        <v>18</v>
      </c>
      <c r="H34" s="10" t="n">
        <v>4</v>
      </c>
      <c r="I34" s="25" t="s">
        <v>18</v>
      </c>
      <c r="J34" s="11" t="n">
        <v>5</v>
      </c>
      <c r="K34" s="25" t="s">
        <v>18</v>
      </c>
      <c r="L34" s="10" t="n">
        <v>6</v>
      </c>
      <c r="M34" s="25" t="s">
        <v>18</v>
      </c>
      <c r="N34" s="11" t="n">
        <v>7</v>
      </c>
      <c r="O34" s="25" t="s">
        <v>18</v>
      </c>
      <c r="P34" s="10" t="n">
        <v>8</v>
      </c>
      <c r="Q34" s="25" t="s">
        <v>18</v>
      </c>
      <c r="R34" s="11" t="n">
        <v>9</v>
      </c>
      <c r="S34" s="25" t="s">
        <v>18</v>
      </c>
      <c r="T34" s="10" t="n">
        <v>10</v>
      </c>
      <c r="U34" s="25" t="s">
        <v>18</v>
      </c>
      <c r="V34" s="11" t="n">
        <v>11</v>
      </c>
      <c r="W34" s="25" t="s">
        <v>18</v>
      </c>
      <c r="X34" s="12" t="n">
        <v>12</v>
      </c>
    </row>
    <row r="35" customFormat="false" ht="15" hidden="true" customHeight="false" outlineLevel="0" collapsed="false">
      <c r="A35" s="8" t="s">
        <v>0</v>
      </c>
      <c r="B35" s="30" t="s">
        <v>1</v>
      </c>
      <c r="C35" s="25" t="s">
        <v>0</v>
      </c>
      <c r="D35" s="10" t="s">
        <v>1</v>
      </c>
      <c r="E35" s="25" t="s">
        <v>0</v>
      </c>
      <c r="F35" s="9" t="s">
        <v>1</v>
      </c>
      <c r="G35" s="25" t="s">
        <v>0</v>
      </c>
      <c r="H35" s="10" t="s">
        <v>1</v>
      </c>
      <c r="I35" s="25" t="s">
        <v>0</v>
      </c>
      <c r="J35" s="9" t="s">
        <v>1</v>
      </c>
      <c r="K35" s="25" t="s">
        <v>0</v>
      </c>
      <c r="L35" s="10" t="s">
        <v>1</v>
      </c>
      <c r="M35" s="25" t="s">
        <v>0</v>
      </c>
      <c r="N35" s="9" t="s">
        <v>1</v>
      </c>
      <c r="O35" s="25" t="s">
        <v>0</v>
      </c>
      <c r="P35" s="10" t="s">
        <v>1</v>
      </c>
      <c r="Q35" s="25" t="s">
        <v>0</v>
      </c>
      <c r="R35" s="9" t="s">
        <v>1</v>
      </c>
      <c r="S35" s="25" t="s">
        <v>0</v>
      </c>
      <c r="T35" s="10" t="s">
        <v>1</v>
      </c>
      <c r="U35" s="25" t="s">
        <v>0</v>
      </c>
      <c r="V35" s="9" t="s">
        <v>1</v>
      </c>
      <c r="W35" s="25" t="s">
        <v>0</v>
      </c>
      <c r="X35" s="12" t="s">
        <v>1</v>
      </c>
    </row>
    <row r="36" customFormat="false" ht="15" hidden="true" customHeight="false" outlineLevel="0" collapsed="false">
      <c r="A36" s="8" t="s">
        <v>19</v>
      </c>
      <c r="B36" s="30" t="n">
        <v>1</v>
      </c>
      <c r="C36" s="25" t="s">
        <v>19</v>
      </c>
      <c r="D36" s="10" t="n">
        <v>2</v>
      </c>
      <c r="E36" s="25" t="s">
        <v>19</v>
      </c>
      <c r="F36" s="9" t="n">
        <v>3</v>
      </c>
      <c r="G36" s="25" t="s">
        <v>19</v>
      </c>
      <c r="H36" s="10" t="n">
        <v>4</v>
      </c>
      <c r="I36" s="25" t="s">
        <v>19</v>
      </c>
      <c r="J36" s="9" t="n">
        <v>5</v>
      </c>
      <c r="K36" s="25" t="s">
        <v>19</v>
      </c>
      <c r="L36" s="10" t="n">
        <v>6</v>
      </c>
      <c r="M36" s="25" t="s">
        <v>19</v>
      </c>
      <c r="N36" s="9" t="n">
        <v>7</v>
      </c>
      <c r="O36" s="25" t="s">
        <v>19</v>
      </c>
      <c r="P36" s="10" t="n">
        <v>8</v>
      </c>
      <c r="Q36" s="25" t="s">
        <v>19</v>
      </c>
      <c r="R36" s="9" t="n">
        <v>9</v>
      </c>
      <c r="S36" s="25" t="s">
        <v>19</v>
      </c>
      <c r="T36" s="10" t="n">
        <v>10</v>
      </c>
      <c r="U36" s="25" t="s">
        <v>19</v>
      </c>
      <c r="V36" s="9" t="n">
        <v>11</v>
      </c>
      <c r="W36" s="25" t="s">
        <v>19</v>
      </c>
      <c r="X36" s="12" t="n">
        <v>12</v>
      </c>
    </row>
    <row r="37" customFormat="false" ht="15" hidden="true" customHeight="false" outlineLevel="0" collapsed="false">
      <c r="A37" s="8" t="s">
        <v>0</v>
      </c>
      <c r="B37" s="30" t="s">
        <v>1</v>
      </c>
      <c r="C37" s="25" t="s">
        <v>0</v>
      </c>
      <c r="D37" s="10" t="s">
        <v>1</v>
      </c>
      <c r="E37" s="25" t="s">
        <v>0</v>
      </c>
      <c r="F37" s="9" t="s">
        <v>1</v>
      </c>
      <c r="G37" s="25" t="s">
        <v>0</v>
      </c>
      <c r="H37" s="10" t="s">
        <v>1</v>
      </c>
      <c r="I37" s="25" t="s">
        <v>0</v>
      </c>
      <c r="J37" s="9" t="s">
        <v>1</v>
      </c>
      <c r="K37" s="25" t="s">
        <v>0</v>
      </c>
      <c r="L37" s="10" t="s">
        <v>1</v>
      </c>
      <c r="M37" s="25" t="s">
        <v>0</v>
      </c>
      <c r="N37" s="9" t="s">
        <v>1</v>
      </c>
      <c r="O37" s="25" t="s">
        <v>0</v>
      </c>
      <c r="P37" s="10" t="s">
        <v>1</v>
      </c>
      <c r="Q37" s="25" t="s">
        <v>0</v>
      </c>
      <c r="R37" s="9" t="s">
        <v>1</v>
      </c>
      <c r="S37" s="25" t="s">
        <v>0</v>
      </c>
      <c r="T37" s="10" t="s">
        <v>1</v>
      </c>
      <c r="U37" s="25" t="s">
        <v>0</v>
      </c>
      <c r="V37" s="9" t="s">
        <v>1</v>
      </c>
      <c r="W37" s="25" t="s">
        <v>0</v>
      </c>
      <c r="X37" s="12" t="s">
        <v>1</v>
      </c>
    </row>
    <row r="38" customFormat="false" ht="15" hidden="true" customHeight="false" outlineLevel="0" collapsed="false">
      <c r="A38" s="8" t="s">
        <v>20</v>
      </c>
      <c r="B38" s="30" t="n">
        <v>1</v>
      </c>
      <c r="C38" s="25" t="s">
        <v>20</v>
      </c>
      <c r="D38" s="10" t="n">
        <v>2</v>
      </c>
      <c r="E38" s="25" t="s">
        <v>20</v>
      </c>
      <c r="F38" s="9" t="n">
        <v>3</v>
      </c>
      <c r="G38" s="25" t="s">
        <v>20</v>
      </c>
      <c r="H38" s="10" t="n">
        <v>4</v>
      </c>
      <c r="I38" s="25" t="s">
        <v>20</v>
      </c>
      <c r="J38" s="9" t="n">
        <v>5</v>
      </c>
      <c r="K38" s="25" t="s">
        <v>20</v>
      </c>
      <c r="L38" s="10" t="n">
        <v>6</v>
      </c>
      <c r="M38" s="25" t="s">
        <v>20</v>
      </c>
      <c r="N38" s="9" t="n">
        <v>7</v>
      </c>
      <c r="O38" s="25" t="s">
        <v>20</v>
      </c>
      <c r="P38" s="10" t="n">
        <v>8</v>
      </c>
      <c r="Q38" s="25" t="s">
        <v>20</v>
      </c>
      <c r="R38" s="9" t="n">
        <v>9</v>
      </c>
      <c r="S38" s="25" t="s">
        <v>20</v>
      </c>
      <c r="T38" s="10" t="n">
        <v>10</v>
      </c>
      <c r="U38" s="25" t="s">
        <v>20</v>
      </c>
      <c r="V38" s="9" t="n">
        <v>11</v>
      </c>
      <c r="W38" s="25" t="s">
        <v>20</v>
      </c>
      <c r="X38" s="12" t="n">
        <v>12</v>
      </c>
    </row>
    <row r="39" customFormat="false" ht="15" hidden="true" customHeight="false" outlineLevel="0" collapsed="false">
      <c r="A39" s="8" t="s">
        <v>0</v>
      </c>
      <c r="B39" s="30" t="s">
        <v>1</v>
      </c>
      <c r="C39" s="25" t="s">
        <v>0</v>
      </c>
      <c r="D39" s="10" t="s">
        <v>1</v>
      </c>
      <c r="E39" s="25" t="s">
        <v>0</v>
      </c>
      <c r="F39" s="9" t="s">
        <v>1</v>
      </c>
      <c r="G39" s="25" t="s">
        <v>0</v>
      </c>
      <c r="H39" s="10" t="s">
        <v>1</v>
      </c>
      <c r="I39" s="25" t="s">
        <v>0</v>
      </c>
      <c r="J39" s="9" t="s">
        <v>1</v>
      </c>
      <c r="K39" s="25" t="s">
        <v>0</v>
      </c>
      <c r="L39" s="10" t="s">
        <v>1</v>
      </c>
      <c r="M39" s="25" t="s">
        <v>0</v>
      </c>
      <c r="N39" s="9" t="s">
        <v>1</v>
      </c>
      <c r="O39" s="25" t="s">
        <v>0</v>
      </c>
      <c r="P39" s="10" t="s">
        <v>1</v>
      </c>
      <c r="Q39" s="25" t="s">
        <v>0</v>
      </c>
      <c r="R39" s="9" t="s">
        <v>1</v>
      </c>
      <c r="S39" s="25" t="s">
        <v>0</v>
      </c>
      <c r="T39" s="10" t="s">
        <v>1</v>
      </c>
      <c r="U39" s="25" t="s">
        <v>0</v>
      </c>
      <c r="V39" s="9" t="s">
        <v>1</v>
      </c>
      <c r="W39" s="25" t="s">
        <v>0</v>
      </c>
      <c r="X39" s="12" t="s">
        <v>1</v>
      </c>
    </row>
    <row r="40" customFormat="false" ht="15" hidden="true" customHeight="false" outlineLevel="0" collapsed="false">
      <c r="A40" s="8" t="s">
        <v>21</v>
      </c>
      <c r="B40" s="30" t="n">
        <v>1</v>
      </c>
      <c r="C40" s="25" t="s">
        <v>21</v>
      </c>
      <c r="D40" s="10" t="n">
        <v>2</v>
      </c>
      <c r="E40" s="25" t="s">
        <v>21</v>
      </c>
      <c r="F40" s="9" t="n">
        <v>3</v>
      </c>
      <c r="G40" s="25" t="s">
        <v>21</v>
      </c>
      <c r="H40" s="10" t="n">
        <v>4</v>
      </c>
      <c r="I40" s="25" t="s">
        <v>21</v>
      </c>
      <c r="J40" s="9" t="n">
        <v>5</v>
      </c>
      <c r="K40" s="25" t="s">
        <v>21</v>
      </c>
      <c r="L40" s="10" t="n">
        <v>6</v>
      </c>
      <c r="M40" s="25" t="s">
        <v>21</v>
      </c>
      <c r="N40" s="9" t="n">
        <v>7</v>
      </c>
      <c r="O40" s="25" t="s">
        <v>21</v>
      </c>
      <c r="P40" s="10" t="n">
        <v>8</v>
      </c>
      <c r="Q40" s="25" t="s">
        <v>21</v>
      </c>
      <c r="R40" s="9" t="n">
        <v>9</v>
      </c>
      <c r="S40" s="25" t="s">
        <v>21</v>
      </c>
      <c r="T40" s="10" t="n">
        <v>10</v>
      </c>
      <c r="U40" s="25" t="s">
        <v>21</v>
      </c>
      <c r="V40" s="9" t="n">
        <v>11</v>
      </c>
      <c r="W40" s="25" t="s">
        <v>21</v>
      </c>
      <c r="X40" s="12" t="n">
        <v>12</v>
      </c>
    </row>
    <row r="41" customFormat="false" ht="15" hidden="true" customHeight="false" outlineLevel="0" collapsed="false">
      <c r="A41" s="8" t="s">
        <v>0</v>
      </c>
      <c r="B41" s="30" t="s">
        <v>1</v>
      </c>
      <c r="C41" s="25" t="s">
        <v>0</v>
      </c>
      <c r="D41" s="10" t="s">
        <v>1</v>
      </c>
      <c r="E41" s="25" t="s">
        <v>0</v>
      </c>
      <c r="F41" s="9" t="s">
        <v>1</v>
      </c>
      <c r="G41" s="25" t="s">
        <v>0</v>
      </c>
      <c r="H41" s="10" t="s">
        <v>1</v>
      </c>
      <c r="I41" s="25" t="s">
        <v>0</v>
      </c>
      <c r="J41" s="9" t="s">
        <v>1</v>
      </c>
      <c r="K41" s="25" t="s">
        <v>0</v>
      </c>
      <c r="L41" s="10" t="s">
        <v>1</v>
      </c>
      <c r="M41" s="25" t="s">
        <v>0</v>
      </c>
      <c r="N41" s="9" t="s">
        <v>1</v>
      </c>
      <c r="O41" s="25" t="s">
        <v>0</v>
      </c>
      <c r="P41" s="10" t="s">
        <v>1</v>
      </c>
      <c r="Q41" s="25" t="s">
        <v>0</v>
      </c>
      <c r="R41" s="9" t="s">
        <v>1</v>
      </c>
      <c r="S41" s="25" t="s">
        <v>0</v>
      </c>
      <c r="T41" s="10" t="s">
        <v>1</v>
      </c>
      <c r="U41" s="25" t="s">
        <v>0</v>
      </c>
      <c r="V41" s="9" t="s">
        <v>1</v>
      </c>
      <c r="W41" s="25" t="s">
        <v>0</v>
      </c>
      <c r="X41" s="12" t="s">
        <v>1</v>
      </c>
    </row>
    <row r="42" customFormat="false" ht="15" hidden="true" customHeight="false" outlineLevel="0" collapsed="false">
      <c r="A42" s="8" t="s">
        <v>22</v>
      </c>
      <c r="B42" s="30" t="n">
        <v>1</v>
      </c>
      <c r="C42" s="25" t="s">
        <v>22</v>
      </c>
      <c r="D42" s="10" t="n">
        <v>2</v>
      </c>
      <c r="E42" s="25" t="s">
        <v>22</v>
      </c>
      <c r="F42" s="9" t="n">
        <v>3</v>
      </c>
      <c r="G42" s="25" t="s">
        <v>22</v>
      </c>
      <c r="H42" s="10" t="n">
        <v>4</v>
      </c>
      <c r="I42" s="25" t="s">
        <v>22</v>
      </c>
      <c r="J42" s="9" t="n">
        <v>5</v>
      </c>
      <c r="K42" s="25" t="s">
        <v>22</v>
      </c>
      <c r="L42" s="10" t="n">
        <v>6</v>
      </c>
      <c r="M42" s="25" t="s">
        <v>22</v>
      </c>
      <c r="N42" s="9" t="n">
        <v>7</v>
      </c>
      <c r="O42" s="25" t="s">
        <v>22</v>
      </c>
      <c r="P42" s="10" t="n">
        <v>8</v>
      </c>
      <c r="Q42" s="25" t="s">
        <v>22</v>
      </c>
      <c r="R42" s="9" t="n">
        <v>9</v>
      </c>
      <c r="S42" s="25" t="s">
        <v>22</v>
      </c>
      <c r="T42" s="10" t="n">
        <v>10</v>
      </c>
      <c r="U42" s="25" t="s">
        <v>22</v>
      </c>
      <c r="V42" s="9" t="n">
        <v>11</v>
      </c>
      <c r="W42" s="25" t="s">
        <v>22</v>
      </c>
      <c r="X42" s="12" t="n">
        <v>12</v>
      </c>
    </row>
    <row r="43" customFormat="false" ht="15" hidden="true" customHeight="false" outlineLevel="0" collapsed="false">
      <c r="A43" s="8" t="s">
        <v>0</v>
      </c>
      <c r="B43" s="30" t="s">
        <v>1</v>
      </c>
      <c r="C43" s="25" t="s">
        <v>0</v>
      </c>
      <c r="D43" s="10" t="s">
        <v>1</v>
      </c>
      <c r="E43" s="25" t="s">
        <v>0</v>
      </c>
      <c r="F43" s="9" t="s">
        <v>1</v>
      </c>
      <c r="G43" s="25" t="s">
        <v>0</v>
      </c>
      <c r="H43" s="10" t="s">
        <v>1</v>
      </c>
      <c r="I43" s="25" t="s">
        <v>0</v>
      </c>
      <c r="J43" s="9" t="s">
        <v>1</v>
      </c>
      <c r="K43" s="25" t="s">
        <v>0</v>
      </c>
      <c r="L43" s="10" t="s">
        <v>1</v>
      </c>
      <c r="M43" s="25" t="s">
        <v>0</v>
      </c>
      <c r="N43" s="9" t="s">
        <v>1</v>
      </c>
      <c r="O43" s="25" t="s">
        <v>0</v>
      </c>
      <c r="P43" s="10" t="s">
        <v>1</v>
      </c>
      <c r="Q43" s="25" t="s">
        <v>0</v>
      </c>
      <c r="R43" s="9" t="s">
        <v>1</v>
      </c>
      <c r="S43" s="25" t="s">
        <v>0</v>
      </c>
      <c r="T43" s="10" t="s">
        <v>1</v>
      </c>
      <c r="U43" s="25" t="s">
        <v>0</v>
      </c>
      <c r="V43" s="9" t="s">
        <v>1</v>
      </c>
      <c r="W43" s="25" t="s">
        <v>0</v>
      </c>
      <c r="X43" s="12" t="s">
        <v>1</v>
      </c>
    </row>
    <row r="44" customFormat="false" ht="15" hidden="true" customHeight="false" outlineLevel="0" collapsed="false">
      <c r="A44" s="13" t="s">
        <v>23</v>
      </c>
      <c r="B44" s="31" t="n">
        <v>1</v>
      </c>
      <c r="C44" s="27" t="s">
        <v>23</v>
      </c>
      <c r="D44" s="15" t="n">
        <v>2</v>
      </c>
      <c r="E44" s="27" t="s">
        <v>23</v>
      </c>
      <c r="F44" s="14" t="n">
        <v>3</v>
      </c>
      <c r="G44" s="27" t="s">
        <v>23</v>
      </c>
      <c r="H44" s="15" t="n">
        <v>4</v>
      </c>
      <c r="I44" s="27" t="s">
        <v>23</v>
      </c>
      <c r="J44" s="14" t="n">
        <v>5</v>
      </c>
      <c r="K44" s="27" t="s">
        <v>23</v>
      </c>
      <c r="L44" s="15" t="n">
        <v>6</v>
      </c>
      <c r="M44" s="27" t="s">
        <v>23</v>
      </c>
      <c r="N44" s="14" t="n">
        <v>7</v>
      </c>
      <c r="O44" s="27" t="s">
        <v>23</v>
      </c>
      <c r="P44" s="15" t="n">
        <v>8</v>
      </c>
      <c r="Q44" s="27" t="s">
        <v>23</v>
      </c>
      <c r="R44" s="14" t="n">
        <v>9</v>
      </c>
      <c r="S44" s="27" t="s">
        <v>23</v>
      </c>
      <c r="T44" s="15" t="n">
        <v>10</v>
      </c>
      <c r="U44" s="27" t="s">
        <v>23</v>
      </c>
      <c r="V44" s="14" t="n">
        <v>11</v>
      </c>
      <c r="W44" s="27" t="s">
        <v>23</v>
      </c>
      <c r="X44" s="17" t="n">
        <v>12</v>
      </c>
    </row>
    <row r="45" customFormat="false" ht="15" hidden="true" customHeight="false" outlineLevel="0" collapsed="false">
      <c r="A45" s="18" t="s">
        <v>0</v>
      </c>
      <c r="B45" s="28" t="s">
        <v>1</v>
      </c>
      <c r="C45" s="22" t="s">
        <v>0</v>
      </c>
      <c r="D45" s="21" t="s">
        <v>1</v>
      </c>
      <c r="E45" s="22" t="s">
        <v>0</v>
      </c>
      <c r="F45" s="29" t="s">
        <v>1</v>
      </c>
      <c r="G45" s="22" t="s">
        <v>0</v>
      </c>
      <c r="H45" s="21" t="s">
        <v>1</v>
      </c>
      <c r="I45" s="22" t="s">
        <v>0</v>
      </c>
      <c r="J45" s="29" t="s">
        <v>1</v>
      </c>
      <c r="K45" s="22" t="s">
        <v>0</v>
      </c>
      <c r="L45" s="21" t="s">
        <v>1</v>
      </c>
      <c r="M45" s="22" t="s">
        <v>0</v>
      </c>
      <c r="N45" s="29" t="s">
        <v>1</v>
      </c>
      <c r="O45" s="22" t="s">
        <v>0</v>
      </c>
      <c r="P45" s="21" t="s">
        <v>1</v>
      </c>
      <c r="Q45" s="22" t="s">
        <v>0</v>
      </c>
      <c r="R45" s="29" t="s">
        <v>1</v>
      </c>
      <c r="S45" s="22" t="s">
        <v>0</v>
      </c>
      <c r="T45" s="21" t="s">
        <v>1</v>
      </c>
      <c r="U45" s="22" t="s">
        <v>0</v>
      </c>
      <c r="V45" s="29" t="s">
        <v>1</v>
      </c>
      <c r="W45" s="22" t="s">
        <v>0</v>
      </c>
      <c r="X45" s="23" t="s">
        <v>1</v>
      </c>
    </row>
    <row r="46" customFormat="false" ht="15" hidden="true" customHeight="false" outlineLevel="0" collapsed="false">
      <c r="A46" s="8" t="s">
        <v>24</v>
      </c>
      <c r="B46" s="30" t="n">
        <v>1</v>
      </c>
      <c r="C46" s="25" t="s">
        <v>24</v>
      </c>
      <c r="D46" s="10" t="n">
        <v>2</v>
      </c>
      <c r="E46" s="25" t="s">
        <v>24</v>
      </c>
      <c r="F46" s="11" t="n">
        <v>3</v>
      </c>
      <c r="G46" s="25" t="s">
        <v>24</v>
      </c>
      <c r="H46" s="10" t="n">
        <v>4</v>
      </c>
      <c r="I46" s="25" t="s">
        <v>24</v>
      </c>
      <c r="J46" s="11" t="n">
        <v>5</v>
      </c>
      <c r="K46" s="25" t="s">
        <v>24</v>
      </c>
      <c r="L46" s="10" t="n">
        <v>6</v>
      </c>
      <c r="M46" s="25" t="s">
        <v>24</v>
      </c>
      <c r="N46" s="11" t="n">
        <v>7</v>
      </c>
      <c r="O46" s="25" t="s">
        <v>24</v>
      </c>
      <c r="P46" s="10" t="n">
        <v>8</v>
      </c>
      <c r="Q46" s="25" t="s">
        <v>24</v>
      </c>
      <c r="R46" s="11" t="n">
        <v>9</v>
      </c>
      <c r="S46" s="25" t="s">
        <v>24</v>
      </c>
      <c r="T46" s="10" t="n">
        <v>10</v>
      </c>
      <c r="U46" s="25" t="s">
        <v>24</v>
      </c>
      <c r="V46" s="11" t="n">
        <v>11</v>
      </c>
      <c r="W46" s="25" t="s">
        <v>24</v>
      </c>
      <c r="X46" s="12" t="n">
        <v>12</v>
      </c>
    </row>
    <row r="47" customFormat="false" ht="15" hidden="true" customHeight="false" outlineLevel="0" collapsed="false">
      <c r="A47" s="8" t="s">
        <v>0</v>
      </c>
      <c r="B47" s="30" t="s">
        <v>1</v>
      </c>
      <c r="C47" s="25" t="s">
        <v>0</v>
      </c>
      <c r="D47" s="10" t="s">
        <v>1</v>
      </c>
      <c r="E47" s="25" t="s">
        <v>0</v>
      </c>
      <c r="F47" s="11" t="s">
        <v>1</v>
      </c>
      <c r="G47" s="25" t="s">
        <v>0</v>
      </c>
      <c r="H47" s="10" t="s">
        <v>1</v>
      </c>
      <c r="I47" s="25" t="s">
        <v>0</v>
      </c>
      <c r="J47" s="11" t="s">
        <v>1</v>
      </c>
      <c r="K47" s="25" t="s">
        <v>0</v>
      </c>
      <c r="L47" s="10" t="s">
        <v>1</v>
      </c>
      <c r="M47" s="25" t="s">
        <v>0</v>
      </c>
      <c r="N47" s="11" t="s">
        <v>1</v>
      </c>
      <c r="O47" s="25" t="s">
        <v>0</v>
      </c>
      <c r="P47" s="10" t="s">
        <v>1</v>
      </c>
      <c r="Q47" s="25" t="s">
        <v>0</v>
      </c>
      <c r="R47" s="11" t="s">
        <v>1</v>
      </c>
      <c r="S47" s="25" t="s">
        <v>0</v>
      </c>
      <c r="T47" s="10" t="s">
        <v>1</v>
      </c>
      <c r="U47" s="25" t="s">
        <v>0</v>
      </c>
      <c r="V47" s="11" t="s">
        <v>1</v>
      </c>
      <c r="W47" s="25" t="s">
        <v>0</v>
      </c>
      <c r="X47" s="12" t="s">
        <v>1</v>
      </c>
    </row>
    <row r="48" customFormat="false" ht="15" hidden="true" customHeight="false" outlineLevel="0" collapsed="false">
      <c r="A48" s="8" t="s">
        <v>25</v>
      </c>
      <c r="B48" s="30" t="n">
        <v>1</v>
      </c>
      <c r="C48" s="25" t="s">
        <v>25</v>
      </c>
      <c r="D48" s="10" t="n">
        <v>2</v>
      </c>
      <c r="E48" s="25" t="s">
        <v>25</v>
      </c>
      <c r="F48" s="11" t="n">
        <v>3</v>
      </c>
      <c r="G48" s="25" t="s">
        <v>25</v>
      </c>
      <c r="H48" s="10" t="n">
        <v>4</v>
      </c>
      <c r="I48" s="25" t="s">
        <v>25</v>
      </c>
      <c r="J48" s="11" t="n">
        <v>5</v>
      </c>
      <c r="K48" s="25" t="s">
        <v>25</v>
      </c>
      <c r="L48" s="10" t="n">
        <v>6</v>
      </c>
      <c r="M48" s="25" t="s">
        <v>25</v>
      </c>
      <c r="N48" s="11" t="n">
        <v>7</v>
      </c>
      <c r="O48" s="25" t="s">
        <v>25</v>
      </c>
      <c r="P48" s="10" t="n">
        <v>8</v>
      </c>
      <c r="Q48" s="25" t="s">
        <v>25</v>
      </c>
      <c r="R48" s="11" t="n">
        <v>9</v>
      </c>
      <c r="S48" s="25" t="s">
        <v>25</v>
      </c>
      <c r="T48" s="10" t="n">
        <v>10</v>
      </c>
      <c r="U48" s="25" t="s">
        <v>25</v>
      </c>
      <c r="V48" s="11" t="n">
        <v>11</v>
      </c>
      <c r="W48" s="25" t="s">
        <v>25</v>
      </c>
      <c r="X48" s="12" t="n">
        <v>12</v>
      </c>
    </row>
    <row r="49" customFormat="false" ht="15" hidden="true" customHeight="false" outlineLevel="0" collapsed="false">
      <c r="A49" s="8" t="s">
        <v>0</v>
      </c>
      <c r="B49" s="30" t="s">
        <v>1</v>
      </c>
      <c r="C49" s="25" t="s">
        <v>0</v>
      </c>
      <c r="D49" s="10" t="s">
        <v>1</v>
      </c>
      <c r="E49" s="25" t="s">
        <v>0</v>
      </c>
      <c r="F49" s="9" t="s">
        <v>1</v>
      </c>
      <c r="G49" s="25" t="s">
        <v>0</v>
      </c>
      <c r="H49" s="10" t="s">
        <v>1</v>
      </c>
      <c r="I49" s="25" t="s">
        <v>0</v>
      </c>
      <c r="J49" s="9" t="s">
        <v>1</v>
      </c>
      <c r="K49" s="25" t="s">
        <v>0</v>
      </c>
      <c r="L49" s="10" t="s">
        <v>1</v>
      </c>
      <c r="M49" s="25" t="s">
        <v>0</v>
      </c>
      <c r="N49" s="9" t="s">
        <v>1</v>
      </c>
      <c r="O49" s="25" t="s">
        <v>0</v>
      </c>
      <c r="P49" s="10" t="s">
        <v>1</v>
      </c>
      <c r="Q49" s="25" t="s">
        <v>0</v>
      </c>
      <c r="R49" s="9" t="s">
        <v>1</v>
      </c>
      <c r="S49" s="25" t="s">
        <v>0</v>
      </c>
      <c r="T49" s="10" t="s">
        <v>1</v>
      </c>
      <c r="U49" s="25" t="s">
        <v>0</v>
      </c>
      <c r="V49" s="9" t="s">
        <v>1</v>
      </c>
      <c r="W49" s="25" t="s">
        <v>0</v>
      </c>
      <c r="X49" s="12" t="s">
        <v>1</v>
      </c>
    </row>
    <row r="50" customFormat="false" ht="15" hidden="true" customHeight="false" outlineLevel="0" collapsed="false">
      <c r="A50" s="8" t="s">
        <v>26</v>
      </c>
      <c r="B50" s="30" t="n">
        <v>1</v>
      </c>
      <c r="C50" s="25" t="s">
        <v>26</v>
      </c>
      <c r="D50" s="10" t="n">
        <v>2</v>
      </c>
      <c r="E50" s="25" t="s">
        <v>26</v>
      </c>
      <c r="F50" s="9" t="n">
        <v>3</v>
      </c>
      <c r="G50" s="25" t="s">
        <v>26</v>
      </c>
      <c r="H50" s="10" t="n">
        <v>4</v>
      </c>
      <c r="I50" s="25" t="s">
        <v>26</v>
      </c>
      <c r="J50" s="9" t="n">
        <v>5</v>
      </c>
      <c r="K50" s="25" t="s">
        <v>26</v>
      </c>
      <c r="L50" s="10" t="n">
        <v>6</v>
      </c>
      <c r="M50" s="25" t="s">
        <v>26</v>
      </c>
      <c r="N50" s="9" t="n">
        <v>7</v>
      </c>
      <c r="O50" s="25" t="s">
        <v>26</v>
      </c>
      <c r="P50" s="10" t="n">
        <v>8</v>
      </c>
      <c r="Q50" s="25" t="s">
        <v>26</v>
      </c>
      <c r="R50" s="9" t="n">
        <v>9</v>
      </c>
      <c r="S50" s="25" t="s">
        <v>26</v>
      </c>
      <c r="T50" s="10" t="n">
        <v>10</v>
      </c>
      <c r="U50" s="25" t="s">
        <v>26</v>
      </c>
      <c r="V50" s="9" t="n">
        <v>11</v>
      </c>
      <c r="W50" s="25" t="s">
        <v>26</v>
      </c>
      <c r="X50" s="12" t="n">
        <v>12</v>
      </c>
    </row>
    <row r="51" customFormat="false" ht="15" hidden="true" customHeight="false" outlineLevel="0" collapsed="false">
      <c r="A51" s="8" t="s">
        <v>0</v>
      </c>
      <c r="B51" s="30" t="s">
        <v>1</v>
      </c>
      <c r="C51" s="25" t="s">
        <v>0</v>
      </c>
      <c r="D51" s="10" t="s">
        <v>1</v>
      </c>
      <c r="E51" s="25" t="s">
        <v>0</v>
      </c>
      <c r="F51" s="9" t="s">
        <v>1</v>
      </c>
      <c r="G51" s="25" t="s">
        <v>0</v>
      </c>
      <c r="H51" s="10" t="s">
        <v>1</v>
      </c>
      <c r="I51" s="25" t="s">
        <v>0</v>
      </c>
      <c r="J51" s="9" t="s">
        <v>1</v>
      </c>
      <c r="K51" s="25" t="s">
        <v>0</v>
      </c>
      <c r="L51" s="10" t="s">
        <v>1</v>
      </c>
      <c r="M51" s="25" t="s">
        <v>0</v>
      </c>
      <c r="N51" s="9" t="s">
        <v>1</v>
      </c>
      <c r="O51" s="25" t="s">
        <v>0</v>
      </c>
      <c r="P51" s="10" t="s">
        <v>1</v>
      </c>
      <c r="Q51" s="25" t="s">
        <v>0</v>
      </c>
      <c r="R51" s="9" t="s">
        <v>1</v>
      </c>
      <c r="S51" s="25" t="s">
        <v>0</v>
      </c>
      <c r="T51" s="10" t="s">
        <v>1</v>
      </c>
      <c r="U51" s="25" t="s">
        <v>0</v>
      </c>
      <c r="V51" s="9" t="s">
        <v>1</v>
      </c>
      <c r="W51" s="25" t="s">
        <v>0</v>
      </c>
      <c r="X51" s="12" t="s">
        <v>1</v>
      </c>
    </row>
    <row r="52" customFormat="false" ht="15" hidden="true" customHeight="false" outlineLevel="0" collapsed="false">
      <c r="A52" s="8" t="s">
        <v>27</v>
      </c>
      <c r="B52" s="30" t="n">
        <v>1</v>
      </c>
      <c r="C52" s="25" t="s">
        <v>27</v>
      </c>
      <c r="D52" s="10" t="n">
        <v>2</v>
      </c>
      <c r="E52" s="25" t="s">
        <v>27</v>
      </c>
      <c r="F52" s="9" t="n">
        <v>3</v>
      </c>
      <c r="G52" s="25" t="s">
        <v>27</v>
      </c>
      <c r="H52" s="10" t="n">
        <v>4</v>
      </c>
      <c r="I52" s="25" t="s">
        <v>27</v>
      </c>
      <c r="J52" s="9" t="n">
        <v>5</v>
      </c>
      <c r="K52" s="25" t="s">
        <v>27</v>
      </c>
      <c r="L52" s="10" t="n">
        <v>6</v>
      </c>
      <c r="M52" s="25" t="s">
        <v>27</v>
      </c>
      <c r="N52" s="9" t="n">
        <v>7</v>
      </c>
      <c r="O52" s="25" t="s">
        <v>27</v>
      </c>
      <c r="P52" s="10" t="n">
        <v>8</v>
      </c>
      <c r="Q52" s="25" t="s">
        <v>27</v>
      </c>
      <c r="R52" s="9" t="n">
        <v>9</v>
      </c>
      <c r="S52" s="25" t="s">
        <v>27</v>
      </c>
      <c r="T52" s="10" t="n">
        <v>10</v>
      </c>
      <c r="U52" s="25" t="s">
        <v>27</v>
      </c>
      <c r="V52" s="9" t="n">
        <v>11</v>
      </c>
      <c r="W52" s="25" t="s">
        <v>27</v>
      </c>
      <c r="X52" s="12" t="n">
        <v>12</v>
      </c>
    </row>
    <row r="53" customFormat="false" ht="15" hidden="true" customHeight="false" outlineLevel="0" collapsed="false">
      <c r="A53" s="8" t="s">
        <v>0</v>
      </c>
      <c r="B53" s="30" t="s">
        <v>1</v>
      </c>
      <c r="C53" s="25" t="s">
        <v>0</v>
      </c>
      <c r="D53" s="10" t="s">
        <v>1</v>
      </c>
      <c r="E53" s="25" t="s">
        <v>0</v>
      </c>
      <c r="F53" s="9" t="s">
        <v>1</v>
      </c>
      <c r="G53" s="25" t="s">
        <v>0</v>
      </c>
      <c r="H53" s="10" t="s">
        <v>1</v>
      </c>
      <c r="I53" s="25" t="s">
        <v>0</v>
      </c>
      <c r="J53" s="9" t="s">
        <v>1</v>
      </c>
      <c r="K53" s="25" t="s">
        <v>0</v>
      </c>
      <c r="L53" s="10" t="s">
        <v>1</v>
      </c>
      <c r="M53" s="25" t="s">
        <v>0</v>
      </c>
      <c r="N53" s="9" t="s">
        <v>1</v>
      </c>
      <c r="O53" s="25" t="s">
        <v>0</v>
      </c>
      <c r="P53" s="10" t="s">
        <v>1</v>
      </c>
      <c r="Q53" s="25" t="s">
        <v>0</v>
      </c>
      <c r="R53" s="9" t="s">
        <v>1</v>
      </c>
      <c r="S53" s="25" t="s">
        <v>0</v>
      </c>
      <c r="T53" s="10" t="s">
        <v>1</v>
      </c>
      <c r="U53" s="25" t="s">
        <v>0</v>
      </c>
      <c r="V53" s="9" t="s">
        <v>1</v>
      </c>
      <c r="W53" s="25" t="s">
        <v>0</v>
      </c>
      <c r="X53" s="12" t="s">
        <v>1</v>
      </c>
    </row>
    <row r="54" customFormat="false" ht="15" hidden="true" customHeight="false" outlineLevel="0" collapsed="false">
      <c r="A54" s="8" t="s">
        <v>28</v>
      </c>
      <c r="B54" s="30" t="n">
        <v>1</v>
      </c>
      <c r="C54" s="25" t="s">
        <v>28</v>
      </c>
      <c r="D54" s="10" t="n">
        <v>2</v>
      </c>
      <c r="E54" s="25" t="s">
        <v>28</v>
      </c>
      <c r="F54" s="9" t="n">
        <v>3</v>
      </c>
      <c r="G54" s="25" t="s">
        <v>28</v>
      </c>
      <c r="H54" s="10" t="n">
        <v>4</v>
      </c>
      <c r="I54" s="25" t="s">
        <v>28</v>
      </c>
      <c r="J54" s="9" t="n">
        <v>5</v>
      </c>
      <c r="K54" s="25" t="s">
        <v>28</v>
      </c>
      <c r="L54" s="10" t="n">
        <v>6</v>
      </c>
      <c r="M54" s="25" t="s">
        <v>28</v>
      </c>
      <c r="N54" s="9" t="n">
        <v>7</v>
      </c>
      <c r="O54" s="25" t="s">
        <v>28</v>
      </c>
      <c r="P54" s="10" t="n">
        <v>8</v>
      </c>
      <c r="Q54" s="25" t="s">
        <v>28</v>
      </c>
      <c r="R54" s="9" t="n">
        <v>9</v>
      </c>
      <c r="S54" s="25" t="s">
        <v>28</v>
      </c>
      <c r="T54" s="10" t="n">
        <v>10</v>
      </c>
      <c r="U54" s="25" t="s">
        <v>28</v>
      </c>
      <c r="V54" s="9" t="n">
        <v>11</v>
      </c>
      <c r="W54" s="25" t="s">
        <v>28</v>
      </c>
      <c r="X54" s="12" t="n">
        <v>12</v>
      </c>
    </row>
    <row r="55" customFormat="false" ht="15" hidden="true" customHeight="false" outlineLevel="0" collapsed="false">
      <c r="A55" s="8" t="s">
        <v>0</v>
      </c>
      <c r="B55" s="30" t="s">
        <v>1</v>
      </c>
      <c r="C55" s="25" t="s">
        <v>0</v>
      </c>
      <c r="D55" s="10" t="s">
        <v>1</v>
      </c>
      <c r="E55" s="25" t="s">
        <v>0</v>
      </c>
      <c r="F55" s="9" t="s">
        <v>1</v>
      </c>
      <c r="G55" s="25" t="s">
        <v>0</v>
      </c>
      <c r="H55" s="10" t="s">
        <v>1</v>
      </c>
      <c r="I55" s="25" t="s">
        <v>0</v>
      </c>
      <c r="J55" s="9" t="s">
        <v>1</v>
      </c>
      <c r="K55" s="25" t="s">
        <v>0</v>
      </c>
      <c r="L55" s="10" t="s">
        <v>1</v>
      </c>
      <c r="M55" s="25" t="s">
        <v>0</v>
      </c>
      <c r="N55" s="9" t="s">
        <v>1</v>
      </c>
      <c r="O55" s="25" t="s">
        <v>0</v>
      </c>
      <c r="P55" s="10" t="s">
        <v>1</v>
      </c>
      <c r="Q55" s="25" t="s">
        <v>0</v>
      </c>
      <c r="R55" s="9" t="s">
        <v>1</v>
      </c>
      <c r="S55" s="25" t="s">
        <v>0</v>
      </c>
      <c r="T55" s="10" t="s">
        <v>1</v>
      </c>
      <c r="U55" s="25" t="s">
        <v>0</v>
      </c>
      <c r="V55" s="9" t="s">
        <v>1</v>
      </c>
      <c r="W55" s="25" t="s">
        <v>0</v>
      </c>
      <c r="X55" s="12" t="s">
        <v>1</v>
      </c>
    </row>
    <row r="56" customFormat="false" ht="15" hidden="true" customHeight="false" outlineLevel="0" collapsed="false">
      <c r="A56" s="8" t="s">
        <v>29</v>
      </c>
      <c r="B56" s="30" t="n">
        <v>1</v>
      </c>
      <c r="C56" s="25" t="s">
        <v>29</v>
      </c>
      <c r="D56" s="10" t="n">
        <v>2</v>
      </c>
      <c r="E56" s="25" t="s">
        <v>29</v>
      </c>
      <c r="F56" s="9" t="n">
        <v>3</v>
      </c>
      <c r="G56" s="25" t="s">
        <v>29</v>
      </c>
      <c r="H56" s="10" t="n">
        <v>4</v>
      </c>
      <c r="I56" s="25" t="s">
        <v>29</v>
      </c>
      <c r="J56" s="9" t="n">
        <v>5</v>
      </c>
      <c r="K56" s="25" t="s">
        <v>29</v>
      </c>
      <c r="L56" s="10" t="n">
        <v>6</v>
      </c>
      <c r="M56" s="25" t="s">
        <v>29</v>
      </c>
      <c r="N56" s="9" t="n">
        <v>7</v>
      </c>
      <c r="O56" s="25" t="s">
        <v>29</v>
      </c>
      <c r="P56" s="10" t="n">
        <v>8</v>
      </c>
      <c r="Q56" s="25" t="s">
        <v>29</v>
      </c>
      <c r="R56" s="9" t="n">
        <v>9</v>
      </c>
      <c r="S56" s="25" t="s">
        <v>29</v>
      </c>
      <c r="T56" s="10" t="n">
        <v>10</v>
      </c>
      <c r="U56" s="25" t="s">
        <v>29</v>
      </c>
      <c r="V56" s="9" t="n">
        <v>11</v>
      </c>
      <c r="W56" s="25" t="s">
        <v>29</v>
      </c>
      <c r="X56" s="12" t="n">
        <v>12</v>
      </c>
    </row>
    <row r="57" customFormat="false" ht="15" hidden="true" customHeight="false" outlineLevel="0" collapsed="false">
      <c r="A57" s="8" t="s">
        <v>0</v>
      </c>
      <c r="B57" s="30" t="s">
        <v>1</v>
      </c>
      <c r="C57" s="25" t="s">
        <v>0</v>
      </c>
      <c r="D57" s="10" t="s">
        <v>1</v>
      </c>
      <c r="E57" s="25" t="s">
        <v>0</v>
      </c>
      <c r="F57" s="9" t="s">
        <v>1</v>
      </c>
      <c r="G57" s="25" t="s">
        <v>0</v>
      </c>
      <c r="H57" s="10" t="s">
        <v>1</v>
      </c>
      <c r="I57" s="25" t="s">
        <v>0</v>
      </c>
      <c r="J57" s="9" t="s">
        <v>1</v>
      </c>
      <c r="K57" s="25" t="s">
        <v>0</v>
      </c>
      <c r="L57" s="10" t="s">
        <v>1</v>
      </c>
      <c r="M57" s="25" t="s">
        <v>0</v>
      </c>
      <c r="N57" s="9" t="s">
        <v>1</v>
      </c>
      <c r="O57" s="25" t="s">
        <v>0</v>
      </c>
      <c r="P57" s="10" t="s">
        <v>1</v>
      </c>
      <c r="Q57" s="25" t="s">
        <v>0</v>
      </c>
      <c r="R57" s="9" t="s">
        <v>1</v>
      </c>
      <c r="S57" s="25" t="s">
        <v>0</v>
      </c>
      <c r="T57" s="10" t="s">
        <v>1</v>
      </c>
      <c r="U57" s="25" t="s">
        <v>0</v>
      </c>
      <c r="V57" s="9" t="s">
        <v>1</v>
      </c>
      <c r="W57" s="25" t="s">
        <v>0</v>
      </c>
      <c r="X57" s="12" t="s">
        <v>1</v>
      </c>
    </row>
    <row r="58" customFormat="false" ht="15" hidden="true" customHeight="false" outlineLevel="0" collapsed="false">
      <c r="A58" s="13" t="s">
        <v>30</v>
      </c>
      <c r="B58" s="31" t="n">
        <v>1</v>
      </c>
      <c r="C58" s="27" t="s">
        <v>30</v>
      </c>
      <c r="D58" s="15" t="n">
        <v>2</v>
      </c>
      <c r="E58" s="27" t="s">
        <v>30</v>
      </c>
      <c r="F58" s="14" t="n">
        <v>3</v>
      </c>
      <c r="G58" s="27" t="s">
        <v>30</v>
      </c>
      <c r="H58" s="15" t="n">
        <v>4</v>
      </c>
      <c r="I58" s="27" t="s">
        <v>30</v>
      </c>
      <c r="J58" s="14" t="n">
        <v>5</v>
      </c>
      <c r="K58" s="27" t="s">
        <v>30</v>
      </c>
      <c r="L58" s="15" t="n">
        <v>6</v>
      </c>
      <c r="M58" s="27" t="s">
        <v>30</v>
      </c>
      <c r="N58" s="14" t="n">
        <v>7</v>
      </c>
      <c r="O58" s="27" t="s">
        <v>30</v>
      </c>
      <c r="P58" s="15" t="n">
        <v>8</v>
      </c>
      <c r="Q58" s="27" t="s">
        <v>30</v>
      </c>
      <c r="R58" s="14" t="n">
        <v>9</v>
      </c>
      <c r="S58" s="27" t="s">
        <v>30</v>
      </c>
      <c r="T58" s="15" t="n">
        <v>10</v>
      </c>
      <c r="U58" s="27" t="s">
        <v>30</v>
      </c>
      <c r="V58" s="14" t="n">
        <v>11</v>
      </c>
      <c r="W58" s="27" t="s">
        <v>30</v>
      </c>
      <c r="X58" s="17" t="n">
        <v>12</v>
      </c>
    </row>
    <row r="59" customFormat="false" ht="15" hidden="true" customHeight="false" outlineLevel="0" collapsed="false">
      <c r="A59" s="18" t="s">
        <v>0</v>
      </c>
      <c r="B59" s="28" t="s">
        <v>1</v>
      </c>
      <c r="C59" s="22" t="s">
        <v>0</v>
      </c>
      <c r="D59" s="21" t="s">
        <v>1</v>
      </c>
      <c r="E59" s="22" t="s">
        <v>0</v>
      </c>
      <c r="F59" s="29" t="s">
        <v>1</v>
      </c>
      <c r="G59" s="22" t="s">
        <v>0</v>
      </c>
      <c r="H59" s="21" t="s">
        <v>1</v>
      </c>
      <c r="I59" s="22" t="s">
        <v>0</v>
      </c>
      <c r="J59" s="29" t="s">
        <v>1</v>
      </c>
      <c r="K59" s="22" t="s">
        <v>0</v>
      </c>
      <c r="L59" s="21" t="s">
        <v>1</v>
      </c>
      <c r="M59" s="22" t="s">
        <v>0</v>
      </c>
      <c r="N59" s="29" t="s">
        <v>1</v>
      </c>
      <c r="O59" s="22" t="s">
        <v>0</v>
      </c>
      <c r="P59" s="21" t="s">
        <v>1</v>
      </c>
      <c r="Q59" s="22" t="s">
        <v>0</v>
      </c>
      <c r="R59" s="29" t="s">
        <v>1</v>
      </c>
      <c r="S59" s="22" t="s">
        <v>0</v>
      </c>
      <c r="T59" s="21" t="s">
        <v>1</v>
      </c>
      <c r="U59" s="22" t="s">
        <v>0</v>
      </c>
      <c r="V59" s="29" t="s">
        <v>1</v>
      </c>
      <c r="W59" s="22" t="s">
        <v>0</v>
      </c>
      <c r="X59" s="23" t="s">
        <v>1</v>
      </c>
    </row>
    <row r="60" customFormat="false" ht="15" hidden="true" customHeight="false" outlineLevel="0" collapsed="false">
      <c r="A60" s="8" t="s">
        <v>31</v>
      </c>
      <c r="B60" s="30" t="n">
        <v>1</v>
      </c>
      <c r="C60" s="25" t="s">
        <v>31</v>
      </c>
      <c r="D60" s="10" t="n">
        <v>2</v>
      </c>
      <c r="E60" s="25" t="s">
        <v>31</v>
      </c>
      <c r="F60" s="11" t="n">
        <v>3</v>
      </c>
      <c r="G60" s="25" t="s">
        <v>31</v>
      </c>
      <c r="H60" s="10" t="n">
        <v>4</v>
      </c>
      <c r="I60" s="25" t="s">
        <v>31</v>
      </c>
      <c r="J60" s="11" t="n">
        <v>5</v>
      </c>
      <c r="K60" s="25" t="s">
        <v>31</v>
      </c>
      <c r="L60" s="10" t="n">
        <v>6</v>
      </c>
      <c r="M60" s="25" t="s">
        <v>31</v>
      </c>
      <c r="N60" s="11" t="n">
        <v>7</v>
      </c>
      <c r="O60" s="25" t="s">
        <v>31</v>
      </c>
      <c r="P60" s="10" t="n">
        <v>8</v>
      </c>
      <c r="Q60" s="25" t="s">
        <v>31</v>
      </c>
      <c r="R60" s="11" t="n">
        <v>9</v>
      </c>
      <c r="S60" s="25" t="s">
        <v>31</v>
      </c>
      <c r="T60" s="10" t="n">
        <v>10</v>
      </c>
      <c r="U60" s="25" t="s">
        <v>31</v>
      </c>
      <c r="V60" s="11" t="n">
        <v>11</v>
      </c>
      <c r="W60" s="25" t="s">
        <v>31</v>
      </c>
      <c r="X60" s="12" t="n">
        <v>12</v>
      </c>
    </row>
    <row r="61" customFormat="false" ht="15" hidden="true" customHeight="false" outlineLevel="0" collapsed="false">
      <c r="A61" s="8" t="s">
        <v>0</v>
      </c>
      <c r="B61" s="30" t="s">
        <v>1</v>
      </c>
      <c r="C61" s="25" t="s">
        <v>0</v>
      </c>
      <c r="D61" s="10" t="s">
        <v>1</v>
      </c>
      <c r="E61" s="25" t="s">
        <v>0</v>
      </c>
      <c r="F61" s="11" t="s">
        <v>1</v>
      </c>
      <c r="G61" s="25" t="s">
        <v>0</v>
      </c>
      <c r="H61" s="10" t="s">
        <v>1</v>
      </c>
      <c r="I61" s="25" t="s">
        <v>0</v>
      </c>
      <c r="J61" s="11" t="s">
        <v>1</v>
      </c>
      <c r="K61" s="25" t="s">
        <v>0</v>
      </c>
      <c r="L61" s="10" t="s">
        <v>1</v>
      </c>
      <c r="M61" s="25" t="s">
        <v>0</v>
      </c>
      <c r="N61" s="11" t="s">
        <v>1</v>
      </c>
      <c r="O61" s="25" t="s">
        <v>0</v>
      </c>
      <c r="P61" s="10" t="s">
        <v>1</v>
      </c>
      <c r="Q61" s="25" t="s">
        <v>0</v>
      </c>
      <c r="R61" s="11" t="s">
        <v>1</v>
      </c>
      <c r="S61" s="25" t="s">
        <v>0</v>
      </c>
      <c r="T61" s="10" t="s">
        <v>1</v>
      </c>
      <c r="U61" s="25" t="s">
        <v>0</v>
      </c>
      <c r="V61" s="11" t="s">
        <v>1</v>
      </c>
      <c r="W61" s="25" t="s">
        <v>0</v>
      </c>
      <c r="X61" s="12" t="s">
        <v>1</v>
      </c>
    </row>
    <row r="62" customFormat="false" ht="15" hidden="true" customHeight="false" outlineLevel="0" collapsed="false">
      <c r="A62" s="8" t="s">
        <v>32</v>
      </c>
      <c r="B62" s="30" t="n">
        <v>1</v>
      </c>
      <c r="C62" s="25" t="s">
        <v>32</v>
      </c>
      <c r="D62" s="10" t="n">
        <v>2</v>
      </c>
      <c r="E62" s="25" t="s">
        <v>32</v>
      </c>
      <c r="F62" s="11" t="n">
        <v>3</v>
      </c>
      <c r="G62" s="25" t="s">
        <v>32</v>
      </c>
      <c r="H62" s="10" t="n">
        <v>4</v>
      </c>
      <c r="I62" s="25" t="s">
        <v>32</v>
      </c>
      <c r="J62" s="11" t="n">
        <v>5</v>
      </c>
      <c r="K62" s="25" t="s">
        <v>32</v>
      </c>
      <c r="L62" s="10" t="n">
        <v>6</v>
      </c>
      <c r="M62" s="25" t="s">
        <v>32</v>
      </c>
      <c r="N62" s="11" t="n">
        <v>7</v>
      </c>
      <c r="O62" s="25" t="s">
        <v>32</v>
      </c>
      <c r="P62" s="10" t="n">
        <v>8</v>
      </c>
      <c r="Q62" s="25" t="s">
        <v>32</v>
      </c>
      <c r="R62" s="11" t="n">
        <v>9</v>
      </c>
      <c r="S62" s="25" t="s">
        <v>32</v>
      </c>
      <c r="T62" s="10" t="n">
        <v>10</v>
      </c>
      <c r="U62" s="25" t="s">
        <v>32</v>
      </c>
      <c r="V62" s="11" t="n">
        <v>11</v>
      </c>
      <c r="W62" s="25" t="s">
        <v>32</v>
      </c>
      <c r="X62" s="12" t="n">
        <v>12</v>
      </c>
    </row>
    <row r="63" customFormat="false" ht="15" hidden="true" customHeight="false" outlineLevel="0" collapsed="false">
      <c r="A63" s="8" t="s">
        <v>0</v>
      </c>
      <c r="B63" s="30" t="s">
        <v>1</v>
      </c>
      <c r="C63" s="25" t="s">
        <v>0</v>
      </c>
      <c r="D63" s="10" t="s">
        <v>1</v>
      </c>
      <c r="E63" s="25" t="s">
        <v>0</v>
      </c>
      <c r="F63" s="9" t="s">
        <v>1</v>
      </c>
      <c r="G63" s="25" t="s">
        <v>0</v>
      </c>
      <c r="H63" s="10" t="s">
        <v>1</v>
      </c>
      <c r="I63" s="25" t="s">
        <v>0</v>
      </c>
      <c r="J63" s="9" t="s">
        <v>1</v>
      </c>
      <c r="K63" s="25" t="s">
        <v>0</v>
      </c>
      <c r="L63" s="10" t="s">
        <v>1</v>
      </c>
      <c r="M63" s="25" t="s">
        <v>0</v>
      </c>
      <c r="N63" s="9" t="s">
        <v>1</v>
      </c>
      <c r="O63" s="25" t="s">
        <v>0</v>
      </c>
      <c r="P63" s="10" t="s">
        <v>1</v>
      </c>
      <c r="Q63" s="25" t="s">
        <v>0</v>
      </c>
      <c r="R63" s="9" t="s">
        <v>1</v>
      </c>
      <c r="S63" s="25" t="s">
        <v>0</v>
      </c>
      <c r="T63" s="10" t="s">
        <v>1</v>
      </c>
      <c r="U63" s="25" t="s">
        <v>0</v>
      </c>
      <c r="V63" s="9" t="s">
        <v>1</v>
      </c>
      <c r="W63" s="25" t="s">
        <v>0</v>
      </c>
      <c r="X63" s="12" t="s">
        <v>1</v>
      </c>
    </row>
    <row r="64" customFormat="false" ht="15" hidden="true" customHeight="false" outlineLevel="0" collapsed="false">
      <c r="A64" s="8" t="s">
        <v>33</v>
      </c>
      <c r="B64" s="30" t="n">
        <v>1</v>
      </c>
      <c r="C64" s="25" t="s">
        <v>33</v>
      </c>
      <c r="D64" s="10" t="n">
        <v>2</v>
      </c>
      <c r="E64" s="25" t="s">
        <v>33</v>
      </c>
      <c r="F64" s="9" t="n">
        <v>3</v>
      </c>
      <c r="G64" s="25" t="s">
        <v>33</v>
      </c>
      <c r="H64" s="10" t="n">
        <v>4</v>
      </c>
      <c r="I64" s="25" t="s">
        <v>33</v>
      </c>
      <c r="J64" s="9" t="n">
        <v>5</v>
      </c>
      <c r="K64" s="25" t="s">
        <v>33</v>
      </c>
      <c r="L64" s="10" t="n">
        <v>6</v>
      </c>
      <c r="M64" s="25" t="s">
        <v>33</v>
      </c>
      <c r="N64" s="9" t="n">
        <v>7</v>
      </c>
      <c r="O64" s="25" t="s">
        <v>33</v>
      </c>
      <c r="P64" s="10" t="n">
        <v>8</v>
      </c>
      <c r="Q64" s="25" t="s">
        <v>33</v>
      </c>
      <c r="R64" s="9" t="n">
        <v>9</v>
      </c>
      <c r="S64" s="25" t="s">
        <v>33</v>
      </c>
      <c r="T64" s="10" t="n">
        <v>10</v>
      </c>
      <c r="U64" s="25" t="s">
        <v>33</v>
      </c>
      <c r="V64" s="9" t="n">
        <v>11</v>
      </c>
      <c r="W64" s="25" t="s">
        <v>33</v>
      </c>
      <c r="X64" s="12" t="n">
        <v>12</v>
      </c>
    </row>
    <row r="65" customFormat="false" ht="15" hidden="true" customHeight="false" outlineLevel="0" collapsed="false">
      <c r="A65" s="8" t="s">
        <v>0</v>
      </c>
      <c r="B65" s="30" t="s">
        <v>1</v>
      </c>
      <c r="C65" s="25" t="s">
        <v>0</v>
      </c>
      <c r="D65" s="10" t="s">
        <v>1</v>
      </c>
      <c r="E65" s="25" t="s">
        <v>0</v>
      </c>
      <c r="F65" s="9" t="s">
        <v>1</v>
      </c>
      <c r="G65" s="25" t="s">
        <v>0</v>
      </c>
      <c r="H65" s="10" t="s">
        <v>1</v>
      </c>
      <c r="I65" s="25" t="s">
        <v>0</v>
      </c>
      <c r="J65" s="9" t="s">
        <v>1</v>
      </c>
      <c r="K65" s="25" t="s">
        <v>0</v>
      </c>
      <c r="L65" s="10" t="s">
        <v>1</v>
      </c>
      <c r="M65" s="25" t="s">
        <v>0</v>
      </c>
      <c r="N65" s="9" t="s">
        <v>1</v>
      </c>
      <c r="O65" s="25" t="s">
        <v>0</v>
      </c>
      <c r="P65" s="10" t="s">
        <v>1</v>
      </c>
      <c r="Q65" s="25" t="s">
        <v>0</v>
      </c>
      <c r="R65" s="9" t="s">
        <v>1</v>
      </c>
      <c r="S65" s="25" t="s">
        <v>0</v>
      </c>
      <c r="T65" s="10" t="s">
        <v>1</v>
      </c>
      <c r="U65" s="25" t="s">
        <v>0</v>
      </c>
      <c r="V65" s="9" t="s">
        <v>1</v>
      </c>
      <c r="W65" s="25" t="s">
        <v>0</v>
      </c>
      <c r="X65" s="12" t="s">
        <v>1</v>
      </c>
    </row>
    <row r="66" customFormat="false" ht="15" hidden="true" customHeight="false" outlineLevel="0" collapsed="false">
      <c r="A66" s="8" t="s">
        <v>34</v>
      </c>
      <c r="B66" s="30" t="n">
        <v>1</v>
      </c>
      <c r="C66" s="25" t="s">
        <v>34</v>
      </c>
      <c r="D66" s="10" t="n">
        <v>2</v>
      </c>
      <c r="E66" s="25" t="s">
        <v>34</v>
      </c>
      <c r="F66" s="9" t="n">
        <v>3</v>
      </c>
      <c r="G66" s="25" t="s">
        <v>34</v>
      </c>
      <c r="H66" s="10" t="n">
        <v>4</v>
      </c>
      <c r="I66" s="25" t="s">
        <v>34</v>
      </c>
      <c r="J66" s="9" t="n">
        <v>5</v>
      </c>
      <c r="K66" s="25" t="s">
        <v>34</v>
      </c>
      <c r="L66" s="10" t="n">
        <v>6</v>
      </c>
      <c r="M66" s="25" t="s">
        <v>34</v>
      </c>
      <c r="N66" s="9" t="n">
        <v>7</v>
      </c>
      <c r="O66" s="25" t="s">
        <v>34</v>
      </c>
      <c r="P66" s="10" t="n">
        <v>8</v>
      </c>
      <c r="Q66" s="25" t="s">
        <v>34</v>
      </c>
      <c r="R66" s="9" t="n">
        <v>9</v>
      </c>
      <c r="S66" s="25" t="s">
        <v>34</v>
      </c>
      <c r="T66" s="10" t="n">
        <v>10</v>
      </c>
      <c r="U66" s="25" t="s">
        <v>34</v>
      </c>
      <c r="V66" s="9" t="n">
        <v>11</v>
      </c>
      <c r="W66" s="25" t="s">
        <v>34</v>
      </c>
      <c r="X66" s="12" t="n">
        <v>12</v>
      </c>
    </row>
    <row r="67" customFormat="false" ht="15" hidden="true" customHeight="false" outlineLevel="0" collapsed="false">
      <c r="A67" s="8" t="s">
        <v>0</v>
      </c>
      <c r="B67" s="30" t="s">
        <v>1</v>
      </c>
      <c r="C67" s="25" t="s">
        <v>0</v>
      </c>
      <c r="D67" s="10" t="s">
        <v>1</v>
      </c>
      <c r="E67" s="25" t="s">
        <v>0</v>
      </c>
      <c r="F67" s="9" t="s">
        <v>1</v>
      </c>
      <c r="G67" s="25" t="s">
        <v>0</v>
      </c>
      <c r="H67" s="10" t="s">
        <v>1</v>
      </c>
      <c r="I67" s="25" t="s">
        <v>0</v>
      </c>
      <c r="J67" s="9" t="s">
        <v>1</v>
      </c>
      <c r="K67" s="25" t="s">
        <v>0</v>
      </c>
      <c r="L67" s="10" t="s">
        <v>1</v>
      </c>
      <c r="M67" s="25" t="s">
        <v>0</v>
      </c>
      <c r="N67" s="9" t="s">
        <v>1</v>
      </c>
      <c r="O67" s="25" t="s">
        <v>0</v>
      </c>
      <c r="P67" s="10" t="s">
        <v>1</v>
      </c>
      <c r="Q67" s="25" t="s">
        <v>0</v>
      </c>
      <c r="R67" s="9" t="s">
        <v>1</v>
      </c>
      <c r="S67" s="25" t="s">
        <v>0</v>
      </c>
      <c r="T67" s="10" t="s">
        <v>1</v>
      </c>
      <c r="U67" s="25" t="s">
        <v>0</v>
      </c>
      <c r="V67" s="9" t="s">
        <v>1</v>
      </c>
      <c r="W67" s="25" t="s">
        <v>0</v>
      </c>
      <c r="X67" s="12" t="s">
        <v>1</v>
      </c>
    </row>
    <row r="68" customFormat="false" ht="15" hidden="true" customHeight="false" outlineLevel="0" collapsed="false">
      <c r="A68" s="8" t="s">
        <v>35</v>
      </c>
      <c r="B68" s="30" t="n">
        <v>1</v>
      </c>
      <c r="C68" s="25" t="s">
        <v>35</v>
      </c>
      <c r="D68" s="10" t="n">
        <v>2</v>
      </c>
      <c r="E68" s="25" t="s">
        <v>35</v>
      </c>
      <c r="F68" s="9" t="n">
        <v>3</v>
      </c>
      <c r="G68" s="25" t="s">
        <v>35</v>
      </c>
      <c r="H68" s="10" t="n">
        <v>4</v>
      </c>
      <c r="I68" s="25" t="s">
        <v>35</v>
      </c>
      <c r="J68" s="9" t="n">
        <v>5</v>
      </c>
      <c r="K68" s="25" t="s">
        <v>35</v>
      </c>
      <c r="L68" s="10" t="n">
        <v>6</v>
      </c>
      <c r="M68" s="25" t="s">
        <v>35</v>
      </c>
      <c r="N68" s="9" t="n">
        <v>7</v>
      </c>
      <c r="O68" s="25" t="s">
        <v>35</v>
      </c>
      <c r="P68" s="10" t="n">
        <v>8</v>
      </c>
      <c r="Q68" s="25" t="s">
        <v>35</v>
      </c>
      <c r="R68" s="9" t="n">
        <v>9</v>
      </c>
      <c r="S68" s="25" t="s">
        <v>35</v>
      </c>
      <c r="T68" s="10" t="n">
        <v>10</v>
      </c>
      <c r="U68" s="25" t="s">
        <v>35</v>
      </c>
      <c r="V68" s="9" t="n">
        <v>11</v>
      </c>
      <c r="W68" s="25" t="s">
        <v>35</v>
      </c>
      <c r="X68" s="12" t="n">
        <v>12</v>
      </c>
    </row>
    <row r="69" customFormat="false" ht="15" hidden="true" customHeight="false" outlineLevel="0" collapsed="false">
      <c r="A69" s="8" t="s">
        <v>0</v>
      </c>
      <c r="B69" s="30" t="s">
        <v>1</v>
      </c>
      <c r="C69" s="25" t="s">
        <v>0</v>
      </c>
      <c r="D69" s="10" t="s">
        <v>1</v>
      </c>
      <c r="E69" s="25" t="s">
        <v>0</v>
      </c>
      <c r="F69" s="9" t="s">
        <v>1</v>
      </c>
      <c r="G69" s="25" t="s">
        <v>0</v>
      </c>
      <c r="H69" s="10" t="s">
        <v>1</v>
      </c>
      <c r="I69" s="25" t="s">
        <v>0</v>
      </c>
      <c r="J69" s="9" t="s">
        <v>1</v>
      </c>
      <c r="K69" s="25" t="s">
        <v>0</v>
      </c>
      <c r="L69" s="10" t="s">
        <v>1</v>
      </c>
      <c r="M69" s="25" t="s">
        <v>0</v>
      </c>
      <c r="N69" s="9" t="s">
        <v>1</v>
      </c>
      <c r="O69" s="25" t="s">
        <v>0</v>
      </c>
      <c r="P69" s="10" t="s">
        <v>1</v>
      </c>
      <c r="Q69" s="25" t="s">
        <v>0</v>
      </c>
      <c r="R69" s="9" t="s">
        <v>1</v>
      </c>
      <c r="S69" s="25" t="s">
        <v>0</v>
      </c>
      <c r="T69" s="10" t="s">
        <v>1</v>
      </c>
      <c r="U69" s="25" t="s">
        <v>0</v>
      </c>
      <c r="V69" s="9" t="s">
        <v>1</v>
      </c>
      <c r="W69" s="25" t="s">
        <v>0</v>
      </c>
      <c r="X69" s="12" t="s">
        <v>1</v>
      </c>
    </row>
    <row r="70" customFormat="false" ht="15" hidden="true" customHeight="false" outlineLevel="0" collapsed="false">
      <c r="A70" s="8" t="s">
        <v>36</v>
      </c>
      <c r="B70" s="30" t="n">
        <v>1</v>
      </c>
      <c r="C70" s="25" t="s">
        <v>36</v>
      </c>
      <c r="D70" s="10" t="n">
        <v>2</v>
      </c>
      <c r="E70" s="25" t="s">
        <v>36</v>
      </c>
      <c r="F70" s="9" t="n">
        <v>3</v>
      </c>
      <c r="G70" s="25" t="s">
        <v>36</v>
      </c>
      <c r="H70" s="10" t="n">
        <v>4</v>
      </c>
      <c r="I70" s="25" t="s">
        <v>36</v>
      </c>
      <c r="J70" s="9" t="n">
        <v>5</v>
      </c>
      <c r="K70" s="25" t="s">
        <v>36</v>
      </c>
      <c r="L70" s="10" t="n">
        <v>6</v>
      </c>
      <c r="M70" s="25" t="s">
        <v>36</v>
      </c>
      <c r="N70" s="9" t="n">
        <v>7</v>
      </c>
      <c r="O70" s="25" t="s">
        <v>36</v>
      </c>
      <c r="P70" s="10" t="n">
        <v>8</v>
      </c>
      <c r="Q70" s="25" t="s">
        <v>36</v>
      </c>
      <c r="R70" s="9" t="n">
        <v>9</v>
      </c>
      <c r="S70" s="25" t="s">
        <v>36</v>
      </c>
      <c r="T70" s="10" t="n">
        <v>10</v>
      </c>
      <c r="U70" s="25" t="s">
        <v>36</v>
      </c>
      <c r="V70" s="9" t="n">
        <v>11</v>
      </c>
      <c r="W70" s="25" t="s">
        <v>36</v>
      </c>
      <c r="X70" s="12" t="n">
        <v>12</v>
      </c>
    </row>
    <row r="71" customFormat="false" ht="15" hidden="true" customHeight="false" outlineLevel="0" collapsed="false">
      <c r="A71" s="8" t="s">
        <v>0</v>
      </c>
      <c r="B71" s="30" t="s">
        <v>1</v>
      </c>
      <c r="C71" s="25" t="s">
        <v>0</v>
      </c>
      <c r="D71" s="10" t="s">
        <v>1</v>
      </c>
      <c r="E71" s="25" t="s">
        <v>0</v>
      </c>
      <c r="F71" s="9" t="s">
        <v>1</v>
      </c>
      <c r="G71" s="25" t="s">
        <v>0</v>
      </c>
      <c r="H71" s="10" t="s">
        <v>1</v>
      </c>
      <c r="I71" s="25" t="s">
        <v>0</v>
      </c>
      <c r="J71" s="9" t="s">
        <v>1</v>
      </c>
      <c r="K71" s="25" t="s">
        <v>0</v>
      </c>
      <c r="L71" s="10" t="s">
        <v>1</v>
      </c>
      <c r="M71" s="25" t="s">
        <v>0</v>
      </c>
      <c r="N71" s="9" t="s">
        <v>1</v>
      </c>
      <c r="O71" s="25" t="s">
        <v>0</v>
      </c>
      <c r="P71" s="10" t="s">
        <v>1</v>
      </c>
      <c r="Q71" s="25" t="s">
        <v>0</v>
      </c>
      <c r="R71" s="9" t="s">
        <v>1</v>
      </c>
      <c r="S71" s="25" t="s">
        <v>0</v>
      </c>
      <c r="T71" s="10" t="s">
        <v>1</v>
      </c>
      <c r="U71" s="25" t="s">
        <v>0</v>
      </c>
      <c r="V71" s="9" t="s">
        <v>1</v>
      </c>
      <c r="W71" s="25" t="s">
        <v>0</v>
      </c>
      <c r="X71" s="12" t="s">
        <v>1</v>
      </c>
    </row>
    <row r="72" customFormat="false" ht="15" hidden="true" customHeight="false" outlineLevel="0" collapsed="false">
      <c r="A72" s="8" t="s">
        <v>37</v>
      </c>
      <c r="B72" s="30" t="n">
        <v>1</v>
      </c>
      <c r="C72" s="25" t="s">
        <v>37</v>
      </c>
      <c r="D72" s="10" t="n">
        <v>2</v>
      </c>
      <c r="E72" s="25" t="s">
        <v>37</v>
      </c>
      <c r="F72" s="9" t="n">
        <v>3</v>
      </c>
      <c r="G72" s="25" t="s">
        <v>37</v>
      </c>
      <c r="H72" s="10" t="n">
        <v>4</v>
      </c>
      <c r="I72" s="25" t="s">
        <v>37</v>
      </c>
      <c r="J72" s="9" t="n">
        <v>5</v>
      </c>
      <c r="K72" s="25" t="s">
        <v>37</v>
      </c>
      <c r="L72" s="10" t="n">
        <v>6</v>
      </c>
      <c r="M72" s="25" t="s">
        <v>37</v>
      </c>
      <c r="N72" s="9" t="n">
        <v>7</v>
      </c>
      <c r="O72" s="25" t="s">
        <v>37</v>
      </c>
      <c r="P72" s="10" t="n">
        <v>8</v>
      </c>
      <c r="Q72" s="25" t="s">
        <v>37</v>
      </c>
      <c r="R72" s="9" t="n">
        <v>9</v>
      </c>
      <c r="S72" s="25" t="s">
        <v>37</v>
      </c>
      <c r="T72" s="10" t="n">
        <v>10</v>
      </c>
      <c r="U72" s="25" t="s">
        <v>37</v>
      </c>
      <c r="V72" s="9" t="n">
        <v>11</v>
      </c>
      <c r="W72" s="25" t="s">
        <v>37</v>
      </c>
      <c r="X72" s="12" t="n">
        <v>12</v>
      </c>
    </row>
    <row r="73" customFormat="false" ht="15" hidden="true" customHeight="false" outlineLevel="0" collapsed="false">
      <c r="A73" s="8" t="s">
        <v>0</v>
      </c>
      <c r="B73" s="30" t="s">
        <v>1</v>
      </c>
      <c r="C73" s="25" t="s">
        <v>0</v>
      </c>
      <c r="D73" s="10" t="s">
        <v>1</v>
      </c>
      <c r="E73" s="25" t="s">
        <v>0</v>
      </c>
      <c r="F73" s="11" t="s">
        <v>1</v>
      </c>
      <c r="G73" s="25" t="s">
        <v>0</v>
      </c>
      <c r="H73" s="10" t="s">
        <v>1</v>
      </c>
      <c r="I73" s="25" t="s">
        <v>0</v>
      </c>
      <c r="J73" s="11" t="s">
        <v>1</v>
      </c>
      <c r="K73" s="25" t="s">
        <v>0</v>
      </c>
      <c r="L73" s="10" t="s">
        <v>1</v>
      </c>
      <c r="M73" s="25" t="s">
        <v>0</v>
      </c>
      <c r="N73" s="11" t="s">
        <v>1</v>
      </c>
      <c r="O73" s="25" t="s">
        <v>0</v>
      </c>
      <c r="P73" s="10" t="s">
        <v>1</v>
      </c>
      <c r="Q73" s="25" t="s">
        <v>0</v>
      </c>
      <c r="R73" s="11" t="s">
        <v>1</v>
      </c>
      <c r="S73" s="25" t="s">
        <v>0</v>
      </c>
      <c r="T73" s="10" t="s">
        <v>1</v>
      </c>
      <c r="U73" s="25" t="s">
        <v>0</v>
      </c>
      <c r="V73" s="11" t="s">
        <v>1</v>
      </c>
      <c r="W73" s="25" t="s">
        <v>0</v>
      </c>
      <c r="X73" s="12" t="s">
        <v>1</v>
      </c>
    </row>
    <row r="74" customFormat="false" ht="15" hidden="true" customHeight="false" outlineLevel="0" collapsed="false">
      <c r="A74" s="8" t="s">
        <v>38</v>
      </c>
      <c r="B74" s="30" t="n">
        <v>1</v>
      </c>
      <c r="C74" s="25" t="s">
        <v>38</v>
      </c>
      <c r="D74" s="10" t="n">
        <v>2</v>
      </c>
      <c r="E74" s="25" t="s">
        <v>38</v>
      </c>
      <c r="F74" s="11" t="n">
        <v>3</v>
      </c>
      <c r="G74" s="25" t="s">
        <v>38</v>
      </c>
      <c r="H74" s="10" t="n">
        <v>4</v>
      </c>
      <c r="I74" s="25" t="s">
        <v>38</v>
      </c>
      <c r="J74" s="11" t="n">
        <v>5</v>
      </c>
      <c r="K74" s="25" t="s">
        <v>38</v>
      </c>
      <c r="L74" s="10" t="n">
        <v>6</v>
      </c>
      <c r="M74" s="25" t="s">
        <v>38</v>
      </c>
      <c r="N74" s="11" t="n">
        <v>7</v>
      </c>
      <c r="O74" s="25" t="s">
        <v>38</v>
      </c>
      <c r="P74" s="10" t="n">
        <v>8</v>
      </c>
      <c r="Q74" s="25" t="s">
        <v>38</v>
      </c>
      <c r="R74" s="11" t="n">
        <v>9</v>
      </c>
      <c r="S74" s="25" t="s">
        <v>38</v>
      </c>
      <c r="T74" s="10" t="n">
        <v>10</v>
      </c>
      <c r="U74" s="25" t="s">
        <v>38</v>
      </c>
      <c r="V74" s="11" t="n">
        <v>11</v>
      </c>
      <c r="W74" s="25" t="s">
        <v>38</v>
      </c>
      <c r="X74" s="12" t="n">
        <v>12</v>
      </c>
    </row>
    <row r="75" customFormat="false" ht="15" hidden="true" customHeight="false" outlineLevel="0" collapsed="false">
      <c r="A75" s="8" t="s">
        <v>0</v>
      </c>
      <c r="B75" s="30" t="s">
        <v>1</v>
      </c>
      <c r="C75" s="25" t="s">
        <v>0</v>
      </c>
      <c r="D75" s="10" t="s">
        <v>1</v>
      </c>
      <c r="E75" s="25" t="s">
        <v>0</v>
      </c>
      <c r="F75" s="11" t="s">
        <v>1</v>
      </c>
      <c r="G75" s="25" t="s">
        <v>0</v>
      </c>
      <c r="H75" s="10" t="s">
        <v>1</v>
      </c>
      <c r="I75" s="25" t="s">
        <v>0</v>
      </c>
      <c r="J75" s="11" t="s">
        <v>1</v>
      </c>
      <c r="K75" s="25" t="s">
        <v>0</v>
      </c>
      <c r="L75" s="10" t="s">
        <v>1</v>
      </c>
      <c r="M75" s="25" t="s">
        <v>0</v>
      </c>
      <c r="N75" s="11" t="s">
        <v>1</v>
      </c>
      <c r="O75" s="25" t="s">
        <v>0</v>
      </c>
      <c r="P75" s="10" t="s">
        <v>1</v>
      </c>
      <c r="Q75" s="25" t="s">
        <v>0</v>
      </c>
      <c r="R75" s="11" t="s">
        <v>1</v>
      </c>
      <c r="S75" s="25" t="s">
        <v>0</v>
      </c>
      <c r="T75" s="10" t="s">
        <v>1</v>
      </c>
      <c r="U75" s="25" t="s">
        <v>0</v>
      </c>
      <c r="V75" s="11" t="s">
        <v>1</v>
      </c>
      <c r="W75" s="25" t="s">
        <v>0</v>
      </c>
      <c r="X75" s="12" t="s">
        <v>1</v>
      </c>
    </row>
    <row r="76" customFormat="false" ht="15" hidden="true" customHeight="false" outlineLevel="0" collapsed="false">
      <c r="A76" s="8" t="s">
        <v>39</v>
      </c>
      <c r="B76" s="30" t="n">
        <v>1</v>
      </c>
      <c r="C76" s="25" t="s">
        <v>39</v>
      </c>
      <c r="D76" s="10" t="n">
        <v>2</v>
      </c>
      <c r="E76" s="25" t="s">
        <v>39</v>
      </c>
      <c r="F76" s="11" t="n">
        <v>3</v>
      </c>
      <c r="G76" s="25" t="s">
        <v>39</v>
      </c>
      <c r="H76" s="10" t="n">
        <v>4</v>
      </c>
      <c r="I76" s="25" t="s">
        <v>39</v>
      </c>
      <c r="J76" s="11" t="n">
        <v>5</v>
      </c>
      <c r="K76" s="25" t="s">
        <v>39</v>
      </c>
      <c r="L76" s="10" t="n">
        <v>6</v>
      </c>
      <c r="M76" s="25" t="s">
        <v>39</v>
      </c>
      <c r="N76" s="11" t="n">
        <v>7</v>
      </c>
      <c r="O76" s="25" t="s">
        <v>39</v>
      </c>
      <c r="P76" s="10" t="n">
        <v>8</v>
      </c>
      <c r="Q76" s="25" t="s">
        <v>39</v>
      </c>
      <c r="R76" s="11" t="n">
        <v>9</v>
      </c>
      <c r="S76" s="25" t="s">
        <v>39</v>
      </c>
      <c r="T76" s="10" t="n">
        <v>10</v>
      </c>
      <c r="U76" s="25" t="s">
        <v>39</v>
      </c>
      <c r="V76" s="11" t="n">
        <v>11</v>
      </c>
      <c r="W76" s="25" t="s">
        <v>39</v>
      </c>
      <c r="X76" s="12" t="n">
        <v>12</v>
      </c>
    </row>
    <row r="77" customFormat="false" ht="15" hidden="true" customHeight="false" outlineLevel="0" collapsed="false">
      <c r="A77" s="8" t="s">
        <v>0</v>
      </c>
      <c r="B77" s="30" t="s">
        <v>1</v>
      </c>
      <c r="C77" s="25" t="s">
        <v>0</v>
      </c>
      <c r="D77" s="10" t="s">
        <v>1</v>
      </c>
      <c r="E77" s="25" t="s">
        <v>0</v>
      </c>
      <c r="F77" s="9" t="s">
        <v>1</v>
      </c>
      <c r="G77" s="25" t="s">
        <v>0</v>
      </c>
      <c r="H77" s="10" t="s">
        <v>1</v>
      </c>
      <c r="I77" s="25" t="s">
        <v>0</v>
      </c>
      <c r="J77" s="9" t="s">
        <v>1</v>
      </c>
      <c r="K77" s="25" t="s">
        <v>0</v>
      </c>
      <c r="L77" s="10" t="s">
        <v>1</v>
      </c>
      <c r="M77" s="25" t="s">
        <v>0</v>
      </c>
      <c r="N77" s="9" t="s">
        <v>1</v>
      </c>
      <c r="O77" s="25" t="s">
        <v>0</v>
      </c>
      <c r="P77" s="10" t="s">
        <v>1</v>
      </c>
      <c r="Q77" s="25" t="s">
        <v>0</v>
      </c>
      <c r="R77" s="9" t="s">
        <v>1</v>
      </c>
      <c r="S77" s="25" t="s">
        <v>0</v>
      </c>
      <c r="T77" s="10" t="s">
        <v>1</v>
      </c>
      <c r="U77" s="25" t="s">
        <v>0</v>
      </c>
      <c r="V77" s="9" t="s">
        <v>1</v>
      </c>
      <c r="W77" s="25" t="s">
        <v>0</v>
      </c>
      <c r="X77" s="12" t="s">
        <v>1</v>
      </c>
    </row>
    <row r="78" customFormat="false" ht="15" hidden="true" customHeight="false" outlineLevel="0" collapsed="false">
      <c r="A78" s="8" t="s">
        <v>40</v>
      </c>
      <c r="B78" s="30" t="n">
        <v>1</v>
      </c>
      <c r="C78" s="25" t="s">
        <v>40</v>
      </c>
      <c r="D78" s="10" t="n">
        <v>2</v>
      </c>
      <c r="E78" s="25" t="s">
        <v>40</v>
      </c>
      <c r="F78" s="9" t="n">
        <v>3</v>
      </c>
      <c r="G78" s="25" t="s">
        <v>40</v>
      </c>
      <c r="H78" s="10" t="n">
        <v>4</v>
      </c>
      <c r="I78" s="25" t="s">
        <v>40</v>
      </c>
      <c r="J78" s="9" t="n">
        <v>5</v>
      </c>
      <c r="K78" s="25" t="s">
        <v>40</v>
      </c>
      <c r="L78" s="10" t="n">
        <v>6</v>
      </c>
      <c r="M78" s="25" t="s">
        <v>40</v>
      </c>
      <c r="N78" s="9" t="n">
        <v>7</v>
      </c>
      <c r="O78" s="25" t="s">
        <v>40</v>
      </c>
      <c r="P78" s="10" t="n">
        <v>8</v>
      </c>
      <c r="Q78" s="25" t="s">
        <v>40</v>
      </c>
      <c r="R78" s="9" t="n">
        <v>9</v>
      </c>
      <c r="S78" s="25" t="s">
        <v>40</v>
      </c>
      <c r="T78" s="10" t="n">
        <v>10</v>
      </c>
      <c r="U78" s="25" t="s">
        <v>40</v>
      </c>
      <c r="V78" s="9" t="n">
        <v>11</v>
      </c>
      <c r="W78" s="25" t="s">
        <v>40</v>
      </c>
      <c r="X78" s="12" t="n">
        <v>12</v>
      </c>
    </row>
    <row r="79" customFormat="false" ht="15" hidden="true" customHeight="false" outlineLevel="0" collapsed="false">
      <c r="A79" s="8" t="s">
        <v>0</v>
      </c>
      <c r="B79" s="30" t="s">
        <v>1</v>
      </c>
      <c r="C79" s="25" t="s">
        <v>0</v>
      </c>
      <c r="D79" s="10" t="s">
        <v>1</v>
      </c>
      <c r="E79" s="25" t="s">
        <v>0</v>
      </c>
      <c r="F79" s="9" t="s">
        <v>1</v>
      </c>
      <c r="G79" s="25" t="s">
        <v>0</v>
      </c>
      <c r="H79" s="10" t="s">
        <v>1</v>
      </c>
      <c r="I79" s="25" t="s">
        <v>0</v>
      </c>
      <c r="J79" s="9" t="s">
        <v>1</v>
      </c>
      <c r="K79" s="25" t="s">
        <v>0</v>
      </c>
      <c r="L79" s="10" t="s">
        <v>1</v>
      </c>
      <c r="M79" s="25" t="s">
        <v>0</v>
      </c>
      <c r="N79" s="9" t="s">
        <v>1</v>
      </c>
      <c r="O79" s="25" t="s">
        <v>0</v>
      </c>
      <c r="P79" s="10" t="s">
        <v>1</v>
      </c>
      <c r="Q79" s="25" t="s">
        <v>0</v>
      </c>
      <c r="R79" s="9" t="s">
        <v>1</v>
      </c>
      <c r="S79" s="25" t="s">
        <v>0</v>
      </c>
      <c r="T79" s="10" t="s">
        <v>1</v>
      </c>
      <c r="U79" s="25" t="s">
        <v>0</v>
      </c>
      <c r="V79" s="9" t="s">
        <v>1</v>
      </c>
      <c r="W79" s="25" t="s">
        <v>0</v>
      </c>
      <c r="X79" s="12" t="s">
        <v>1</v>
      </c>
    </row>
    <row r="80" customFormat="false" ht="15" hidden="true" customHeight="false" outlineLevel="0" collapsed="false">
      <c r="A80" s="8" t="s">
        <v>41</v>
      </c>
      <c r="B80" s="30" t="n">
        <v>1</v>
      </c>
      <c r="C80" s="25" t="s">
        <v>41</v>
      </c>
      <c r="D80" s="10" t="n">
        <v>2</v>
      </c>
      <c r="E80" s="25" t="s">
        <v>41</v>
      </c>
      <c r="F80" s="9" t="n">
        <v>3</v>
      </c>
      <c r="G80" s="25" t="s">
        <v>41</v>
      </c>
      <c r="H80" s="10" t="n">
        <v>4</v>
      </c>
      <c r="I80" s="25" t="s">
        <v>41</v>
      </c>
      <c r="J80" s="9" t="n">
        <v>5</v>
      </c>
      <c r="K80" s="25" t="s">
        <v>41</v>
      </c>
      <c r="L80" s="10" t="n">
        <v>6</v>
      </c>
      <c r="M80" s="25" t="s">
        <v>41</v>
      </c>
      <c r="N80" s="9" t="n">
        <v>7</v>
      </c>
      <c r="O80" s="25" t="s">
        <v>41</v>
      </c>
      <c r="P80" s="10" t="n">
        <v>8</v>
      </c>
      <c r="Q80" s="25" t="s">
        <v>41</v>
      </c>
      <c r="R80" s="9" t="n">
        <v>9</v>
      </c>
      <c r="S80" s="25" t="s">
        <v>41</v>
      </c>
      <c r="T80" s="10" t="n">
        <v>10</v>
      </c>
      <c r="U80" s="25" t="s">
        <v>41</v>
      </c>
      <c r="V80" s="9" t="n">
        <v>11</v>
      </c>
      <c r="W80" s="25" t="s">
        <v>41</v>
      </c>
      <c r="X80" s="12" t="n">
        <v>12</v>
      </c>
    </row>
    <row r="81" customFormat="false" ht="15" hidden="true" customHeight="false" outlineLevel="0" collapsed="false">
      <c r="A81" s="8" t="s">
        <v>0</v>
      </c>
      <c r="B81" s="30" t="s">
        <v>1</v>
      </c>
      <c r="C81" s="25" t="s">
        <v>0</v>
      </c>
      <c r="D81" s="10" t="s">
        <v>1</v>
      </c>
      <c r="E81" s="25" t="s">
        <v>0</v>
      </c>
      <c r="F81" s="9" t="s">
        <v>1</v>
      </c>
      <c r="G81" s="25" t="s">
        <v>0</v>
      </c>
      <c r="H81" s="10" t="s">
        <v>1</v>
      </c>
      <c r="I81" s="25" t="s">
        <v>0</v>
      </c>
      <c r="J81" s="9" t="s">
        <v>1</v>
      </c>
      <c r="K81" s="25" t="s">
        <v>0</v>
      </c>
      <c r="L81" s="10" t="s">
        <v>1</v>
      </c>
      <c r="M81" s="25" t="s">
        <v>0</v>
      </c>
      <c r="N81" s="9" t="s">
        <v>1</v>
      </c>
      <c r="O81" s="25" t="s">
        <v>0</v>
      </c>
      <c r="P81" s="10" t="s">
        <v>1</v>
      </c>
      <c r="Q81" s="25" t="s">
        <v>0</v>
      </c>
      <c r="R81" s="9" t="s">
        <v>1</v>
      </c>
      <c r="S81" s="25" t="s">
        <v>0</v>
      </c>
      <c r="T81" s="10" t="s">
        <v>1</v>
      </c>
      <c r="U81" s="25" t="s">
        <v>0</v>
      </c>
      <c r="V81" s="9" t="s">
        <v>1</v>
      </c>
      <c r="W81" s="25" t="s">
        <v>0</v>
      </c>
      <c r="X81" s="12" t="s">
        <v>1</v>
      </c>
    </row>
    <row r="82" customFormat="false" ht="15" hidden="true" customHeight="false" outlineLevel="0" collapsed="false">
      <c r="A82" s="8" t="s">
        <v>42</v>
      </c>
      <c r="B82" s="30" t="n">
        <v>1</v>
      </c>
      <c r="C82" s="25" t="s">
        <v>42</v>
      </c>
      <c r="D82" s="10" t="n">
        <v>2</v>
      </c>
      <c r="E82" s="25" t="s">
        <v>42</v>
      </c>
      <c r="F82" s="9" t="n">
        <v>3</v>
      </c>
      <c r="G82" s="25" t="s">
        <v>42</v>
      </c>
      <c r="H82" s="10" t="n">
        <v>4</v>
      </c>
      <c r="I82" s="25" t="s">
        <v>42</v>
      </c>
      <c r="J82" s="9" t="n">
        <v>5</v>
      </c>
      <c r="K82" s="25" t="s">
        <v>42</v>
      </c>
      <c r="L82" s="10" t="n">
        <v>6</v>
      </c>
      <c r="M82" s="25" t="s">
        <v>42</v>
      </c>
      <c r="N82" s="9" t="n">
        <v>7</v>
      </c>
      <c r="O82" s="25" t="s">
        <v>42</v>
      </c>
      <c r="P82" s="10" t="n">
        <v>8</v>
      </c>
      <c r="Q82" s="25" t="s">
        <v>42</v>
      </c>
      <c r="R82" s="9" t="n">
        <v>9</v>
      </c>
      <c r="S82" s="25" t="s">
        <v>42</v>
      </c>
      <c r="T82" s="10" t="n">
        <v>10</v>
      </c>
      <c r="U82" s="25" t="s">
        <v>42</v>
      </c>
      <c r="V82" s="9" t="n">
        <v>11</v>
      </c>
      <c r="W82" s="25" t="s">
        <v>42</v>
      </c>
      <c r="X82" s="12" t="n">
        <v>12</v>
      </c>
    </row>
    <row r="83" customFormat="false" ht="15" hidden="true" customHeight="false" outlineLevel="0" collapsed="false">
      <c r="A83" s="8" t="s">
        <v>0</v>
      </c>
      <c r="B83" s="30" t="s">
        <v>1</v>
      </c>
      <c r="C83" s="25" t="s">
        <v>0</v>
      </c>
      <c r="D83" s="10" t="s">
        <v>1</v>
      </c>
      <c r="E83" s="25" t="s">
        <v>0</v>
      </c>
      <c r="F83" s="9" t="s">
        <v>1</v>
      </c>
      <c r="G83" s="25" t="s">
        <v>0</v>
      </c>
      <c r="H83" s="10" t="s">
        <v>1</v>
      </c>
      <c r="I83" s="25" t="s">
        <v>0</v>
      </c>
      <c r="J83" s="9" t="s">
        <v>1</v>
      </c>
      <c r="K83" s="25" t="s">
        <v>0</v>
      </c>
      <c r="L83" s="10" t="s">
        <v>1</v>
      </c>
      <c r="M83" s="25" t="s">
        <v>0</v>
      </c>
      <c r="N83" s="9" t="s">
        <v>1</v>
      </c>
      <c r="O83" s="25" t="s">
        <v>0</v>
      </c>
      <c r="P83" s="10" t="s">
        <v>1</v>
      </c>
      <c r="Q83" s="25" t="s">
        <v>0</v>
      </c>
      <c r="R83" s="9" t="s">
        <v>1</v>
      </c>
      <c r="S83" s="25" t="s">
        <v>0</v>
      </c>
      <c r="T83" s="10" t="s">
        <v>1</v>
      </c>
      <c r="U83" s="25" t="s">
        <v>0</v>
      </c>
      <c r="V83" s="9" t="s">
        <v>1</v>
      </c>
      <c r="W83" s="25" t="s">
        <v>0</v>
      </c>
      <c r="X83" s="12" t="s">
        <v>1</v>
      </c>
    </row>
    <row r="84" customFormat="false" ht="15" hidden="true" customHeight="false" outlineLevel="0" collapsed="false">
      <c r="A84" s="13" t="s">
        <v>43</v>
      </c>
      <c r="B84" s="31" t="n">
        <v>1</v>
      </c>
      <c r="C84" s="27" t="s">
        <v>43</v>
      </c>
      <c r="D84" s="15" t="n">
        <v>2</v>
      </c>
      <c r="E84" s="27" t="s">
        <v>43</v>
      </c>
      <c r="F84" s="14" t="n">
        <v>3</v>
      </c>
      <c r="G84" s="27" t="s">
        <v>43</v>
      </c>
      <c r="H84" s="15" t="n">
        <v>4</v>
      </c>
      <c r="I84" s="27" t="s">
        <v>43</v>
      </c>
      <c r="J84" s="14" t="n">
        <v>5</v>
      </c>
      <c r="K84" s="27" t="s">
        <v>43</v>
      </c>
      <c r="L84" s="15" t="n">
        <v>6</v>
      </c>
      <c r="M84" s="27" t="s">
        <v>43</v>
      </c>
      <c r="N84" s="14" t="n">
        <v>7</v>
      </c>
      <c r="O84" s="27" t="s">
        <v>43</v>
      </c>
      <c r="P84" s="15" t="n">
        <v>8</v>
      </c>
      <c r="Q84" s="27" t="s">
        <v>43</v>
      </c>
      <c r="R84" s="14" t="n">
        <v>9</v>
      </c>
      <c r="S84" s="27" t="s">
        <v>43</v>
      </c>
      <c r="T84" s="15" t="n">
        <v>10</v>
      </c>
      <c r="U84" s="27" t="s">
        <v>43</v>
      </c>
      <c r="V84" s="14" t="n">
        <v>11</v>
      </c>
      <c r="W84" s="27" t="s">
        <v>43</v>
      </c>
      <c r="X84" s="17" t="n">
        <v>12</v>
      </c>
    </row>
    <row r="85" customFormat="false" ht="15" hidden="true" customHeight="false" outlineLevel="0" collapsed="false">
      <c r="A85" s="18" t="s">
        <v>0</v>
      </c>
      <c r="B85" s="28" t="s">
        <v>1</v>
      </c>
      <c r="C85" s="22" t="s">
        <v>0</v>
      </c>
      <c r="D85" s="21" t="s">
        <v>1</v>
      </c>
      <c r="E85" s="22" t="s">
        <v>0</v>
      </c>
      <c r="F85" s="29" t="s">
        <v>1</v>
      </c>
      <c r="G85" s="22" t="s">
        <v>0</v>
      </c>
      <c r="H85" s="21" t="s">
        <v>1</v>
      </c>
      <c r="I85" s="22" t="s">
        <v>0</v>
      </c>
      <c r="J85" s="29" t="s">
        <v>1</v>
      </c>
      <c r="K85" s="22" t="s">
        <v>0</v>
      </c>
      <c r="L85" s="21" t="s">
        <v>1</v>
      </c>
      <c r="M85" s="22" t="s">
        <v>0</v>
      </c>
      <c r="N85" s="29" t="s">
        <v>1</v>
      </c>
      <c r="O85" s="22" t="s">
        <v>0</v>
      </c>
      <c r="P85" s="21" t="s">
        <v>1</v>
      </c>
      <c r="Q85" s="22" t="s">
        <v>0</v>
      </c>
      <c r="R85" s="29" t="s">
        <v>1</v>
      </c>
      <c r="S85" s="22" t="s">
        <v>0</v>
      </c>
      <c r="T85" s="21" t="s">
        <v>1</v>
      </c>
      <c r="U85" s="22" t="s">
        <v>0</v>
      </c>
      <c r="V85" s="29" t="s">
        <v>1</v>
      </c>
      <c r="W85" s="22" t="s">
        <v>0</v>
      </c>
      <c r="X85" s="23" t="s">
        <v>1</v>
      </c>
    </row>
    <row r="86" customFormat="false" ht="15" hidden="true" customHeight="false" outlineLevel="0" collapsed="false">
      <c r="A86" s="8" t="s">
        <v>44</v>
      </c>
      <c r="B86" s="30" t="n">
        <v>1</v>
      </c>
      <c r="C86" s="25" t="s">
        <v>44</v>
      </c>
      <c r="D86" s="10" t="n">
        <v>2</v>
      </c>
      <c r="E86" s="25" t="s">
        <v>44</v>
      </c>
      <c r="F86" s="11" t="n">
        <v>3</v>
      </c>
      <c r="G86" s="25" t="s">
        <v>44</v>
      </c>
      <c r="H86" s="10" t="n">
        <v>4</v>
      </c>
      <c r="I86" s="25" t="s">
        <v>44</v>
      </c>
      <c r="J86" s="11" t="n">
        <v>5</v>
      </c>
      <c r="K86" s="25" t="s">
        <v>44</v>
      </c>
      <c r="L86" s="10" t="n">
        <v>6</v>
      </c>
      <c r="M86" s="25" t="s">
        <v>44</v>
      </c>
      <c r="N86" s="11" t="n">
        <v>7</v>
      </c>
      <c r="O86" s="25" t="s">
        <v>44</v>
      </c>
      <c r="P86" s="10" t="n">
        <v>8</v>
      </c>
      <c r="Q86" s="25" t="s">
        <v>44</v>
      </c>
      <c r="R86" s="11" t="n">
        <v>9</v>
      </c>
      <c r="S86" s="25" t="s">
        <v>44</v>
      </c>
      <c r="T86" s="10" t="n">
        <v>10</v>
      </c>
      <c r="U86" s="25" t="s">
        <v>44</v>
      </c>
      <c r="V86" s="11" t="n">
        <v>11</v>
      </c>
      <c r="W86" s="25" t="s">
        <v>44</v>
      </c>
      <c r="X86" s="12" t="n">
        <v>12</v>
      </c>
    </row>
    <row r="87" customFormat="false" ht="15" hidden="true" customHeight="false" outlineLevel="0" collapsed="false">
      <c r="A87" s="8" t="s">
        <v>0</v>
      </c>
      <c r="B87" s="30" t="s">
        <v>1</v>
      </c>
      <c r="C87" s="25" t="s">
        <v>0</v>
      </c>
      <c r="D87" s="10" t="s">
        <v>1</v>
      </c>
      <c r="E87" s="25" t="s">
        <v>0</v>
      </c>
      <c r="F87" s="11" t="s">
        <v>1</v>
      </c>
      <c r="G87" s="25" t="s">
        <v>0</v>
      </c>
      <c r="H87" s="10" t="s">
        <v>1</v>
      </c>
      <c r="I87" s="25" t="s">
        <v>0</v>
      </c>
      <c r="J87" s="11" t="s">
        <v>1</v>
      </c>
      <c r="K87" s="25" t="s">
        <v>0</v>
      </c>
      <c r="L87" s="10" t="s">
        <v>1</v>
      </c>
      <c r="M87" s="25" t="s">
        <v>0</v>
      </c>
      <c r="N87" s="11" t="s">
        <v>1</v>
      </c>
      <c r="O87" s="25" t="s">
        <v>0</v>
      </c>
      <c r="P87" s="10" t="s">
        <v>1</v>
      </c>
      <c r="Q87" s="25" t="s">
        <v>0</v>
      </c>
      <c r="R87" s="11" t="s">
        <v>1</v>
      </c>
      <c r="S87" s="25" t="s">
        <v>0</v>
      </c>
      <c r="T87" s="10" t="s">
        <v>1</v>
      </c>
      <c r="U87" s="25" t="s">
        <v>0</v>
      </c>
      <c r="V87" s="11" t="s">
        <v>1</v>
      </c>
      <c r="W87" s="25" t="s">
        <v>0</v>
      </c>
      <c r="X87" s="12" t="s">
        <v>1</v>
      </c>
    </row>
    <row r="88" customFormat="false" ht="15" hidden="true" customHeight="false" outlineLevel="0" collapsed="false">
      <c r="A88" s="8" t="s">
        <v>45</v>
      </c>
      <c r="B88" s="30" t="n">
        <v>1</v>
      </c>
      <c r="C88" s="25" t="s">
        <v>45</v>
      </c>
      <c r="D88" s="10" t="n">
        <v>2</v>
      </c>
      <c r="E88" s="25" t="s">
        <v>45</v>
      </c>
      <c r="F88" s="11" t="n">
        <v>3</v>
      </c>
      <c r="G88" s="25" t="s">
        <v>45</v>
      </c>
      <c r="H88" s="10" t="n">
        <v>4</v>
      </c>
      <c r="I88" s="25" t="s">
        <v>45</v>
      </c>
      <c r="J88" s="11" t="n">
        <v>5</v>
      </c>
      <c r="K88" s="25" t="s">
        <v>45</v>
      </c>
      <c r="L88" s="10" t="n">
        <v>6</v>
      </c>
      <c r="M88" s="25" t="s">
        <v>45</v>
      </c>
      <c r="N88" s="11" t="n">
        <v>7</v>
      </c>
      <c r="O88" s="25" t="s">
        <v>45</v>
      </c>
      <c r="P88" s="10" t="n">
        <v>8</v>
      </c>
      <c r="Q88" s="25" t="s">
        <v>45</v>
      </c>
      <c r="R88" s="11" t="n">
        <v>9</v>
      </c>
      <c r="S88" s="25" t="s">
        <v>45</v>
      </c>
      <c r="T88" s="10" t="n">
        <v>10</v>
      </c>
      <c r="U88" s="25" t="s">
        <v>45</v>
      </c>
      <c r="V88" s="11" t="n">
        <v>11</v>
      </c>
      <c r="W88" s="25" t="s">
        <v>45</v>
      </c>
      <c r="X88" s="12" t="n">
        <v>12</v>
      </c>
    </row>
    <row r="89" customFormat="false" ht="15" hidden="true" customHeight="false" outlineLevel="0" collapsed="false">
      <c r="A89" s="8" t="s">
        <v>0</v>
      </c>
      <c r="B89" s="30" t="s">
        <v>1</v>
      </c>
      <c r="C89" s="25" t="s">
        <v>0</v>
      </c>
      <c r="D89" s="10" t="s">
        <v>1</v>
      </c>
      <c r="E89" s="25" t="s">
        <v>0</v>
      </c>
      <c r="F89" s="9" t="s">
        <v>1</v>
      </c>
      <c r="G89" s="25" t="s">
        <v>0</v>
      </c>
      <c r="H89" s="10" t="s">
        <v>1</v>
      </c>
      <c r="I89" s="25" t="s">
        <v>0</v>
      </c>
      <c r="J89" s="9" t="s">
        <v>1</v>
      </c>
      <c r="K89" s="25" t="s">
        <v>0</v>
      </c>
      <c r="L89" s="10" t="s">
        <v>1</v>
      </c>
      <c r="M89" s="25" t="s">
        <v>0</v>
      </c>
      <c r="N89" s="9" t="s">
        <v>1</v>
      </c>
      <c r="O89" s="25" t="s">
        <v>0</v>
      </c>
      <c r="P89" s="10" t="s">
        <v>1</v>
      </c>
      <c r="Q89" s="25" t="s">
        <v>0</v>
      </c>
      <c r="R89" s="9" t="s">
        <v>1</v>
      </c>
      <c r="S89" s="25" t="s">
        <v>0</v>
      </c>
      <c r="T89" s="10" t="s">
        <v>1</v>
      </c>
      <c r="U89" s="25" t="s">
        <v>0</v>
      </c>
      <c r="V89" s="9" t="s">
        <v>1</v>
      </c>
      <c r="W89" s="25" t="s">
        <v>0</v>
      </c>
      <c r="X89" s="12" t="s">
        <v>1</v>
      </c>
    </row>
    <row r="90" customFormat="false" ht="15" hidden="true" customHeight="false" outlineLevel="0" collapsed="false">
      <c r="A90" s="8" t="s">
        <v>46</v>
      </c>
      <c r="B90" s="30" t="n">
        <v>1</v>
      </c>
      <c r="C90" s="25" t="s">
        <v>46</v>
      </c>
      <c r="D90" s="10" t="n">
        <v>2</v>
      </c>
      <c r="E90" s="25" t="s">
        <v>46</v>
      </c>
      <c r="F90" s="9" t="n">
        <v>3</v>
      </c>
      <c r="G90" s="25" t="s">
        <v>46</v>
      </c>
      <c r="H90" s="10" t="n">
        <v>4</v>
      </c>
      <c r="I90" s="25" t="s">
        <v>46</v>
      </c>
      <c r="J90" s="9" t="n">
        <v>5</v>
      </c>
      <c r="K90" s="25" t="s">
        <v>46</v>
      </c>
      <c r="L90" s="10" t="n">
        <v>6</v>
      </c>
      <c r="M90" s="25" t="s">
        <v>46</v>
      </c>
      <c r="N90" s="9" t="n">
        <v>7</v>
      </c>
      <c r="O90" s="25" t="s">
        <v>46</v>
      </c>
      <c r="P90" s="10" t="n">
        <v>8</v>
      </c>
      <c r="Q90" s="25" t="s">
        <v>46</v>
      </c>
      <c r="R90" s="9" t="n">
        <v>9</v>
      </c>
      <c r="S90" s="25" t="s">
        <v>46</v>
      </c>
      <c r="T90" s="10" t="n">
        <v>10</v>
      </c>
      <c r="U90" s="25" t="s">
        <v>46</v>
      </c>
      <c r="V90" s="9" t="n">
        <v>11</v>
      </c>
      <c r="W90" s="25" t="s">
        <v>46</v>
      </c>
      <c r="X90" s="12" t="n">
        <v>12</v>
      </c>
    </row>
    <row r="91" customFormat="false" ht="15" hidden="true" customHeight="false" outlineLevel="0" collapsed="false">
      <c r="A91" s="8" t="s">
        <v>0</v>
      </c>
      <c r="B91" s="30" t="s">
        <v>1</v>
      </c>
      <c r="C91" s="25" t="s">
        <v>0</v>
      </c>
      <c r="D91" s="10" t="s">
        <v>1</v>
      </c>
      <c r="E91" s="25" t="s">
        <v>0</v>
      </c>
      <c r="F91" s="9" t="s">
        <v>1</v>
      </c>
      <c r="G91" s="25" t="s">
        <v>0</v>
      </c>
      <c r="H91" s="10" t="s">
        <v>1</v>
      </c>
      <c r="I91" s="25" t="s">
        <v>0</v>
      </c>
      <c r="J91" s="9" t="s">
        <v>1</v>
      </c>
      <c r="K91" s="25" t="s">
        <v>0</v>
      </c>
      <c r="L91" s="10" t="s">
        <v>1</v>
      </c>
      <c r="M91" s="25" t="s">
        <v>0</v>
      </c>
      <c r="N91" s="9" t="s">
        <v>1</v>
      </c>
      <c r="O91" s="25" t="s">
        <v>0</v>
      </c>
      <c r="P91" s="10" t="s">
        <v>1</v>
      </c>
      <c r="Q91" s="25" t="s">
        <v>0</v>
      </c>
      <c r="R91" s="9" t="s">
        <v>1</v>
      </c>
      <c r="S91" s="25" t="s">
        <v>0</v>
      </c>
      <c r="T91" s="10" t="s">
        <v>1</v>
      </c>
      <c r="U91" s="25" t="s">
        <v>0</v>
      </c>
      <c r="V91" s="9" t="s">
        <v>1</v>
      </c>
      <c r="W91" s="25" t="s">
        <v>0</v>
      </c>
      <c r="X91" s="12" t="s">
        <v>1</v>
      </c>
    </row>
    <row r="92" customFormat="false" ht="15" hidden="true" customHeight="false" outlineLevel="0" collapsed="false">
      <c r="A92" s="8" t="s">
        <v>47</v>
      </c>
      <c r="B92" s="30" t="n">
        <v>1</v>
      </c>
      <c r="C92" s="25" t="s">
        <v>47</v>
      </c>
      <c r="D92" s="10" t="n">
        <v>2</v>
      </c>
      <c r="E92" s="25" t="s">
        <v>47</v>
      </c>
      <c r="F92" s="9" t="n">
        <v>3</v>
      </c>
      <c r="G92" s="25" t="s">
        <v>47</v>
      </c>
      <c r="H92" s="10" t="n">
        <v>4</v>
      </c>
      <c r="I92" s="25" t="s">
        <v>47</v>
      </c>
      <c r="J92" s="9" t="n">
        <v>5</v>
      </c>
      <c r="K92" s="25" t="s">
        <v>47</v>
      </c>
      <c r="L92" s="10" t="n">
        <v>6</v>
      </c>
      <c r="M92" s="25" t="s">
        <v>47</v>
      </c>
      <c r="N92" s="9" t="n">
        <v>7</v>
      </c>
      <c r="O92" s="25" t="s">
        <v>47</v>
      </c>
      <c r="P92" s="10" t="n">
        <v>8</v>
      </c>
      <c r="Q92" s="25" t="s">
        <v>47</v>
      </c>
      <c r="R92" s="9" t="n">
        <v>9</v>
      </c>
      <c r="S92" s="25" t="s">
        <v>47</v>
      </c>
      <c r="T92" s="10" t="n">
        <v>10</v>
      </c>
      <c r="U92" s="25" t="s">
        <v>47</v>
      </c>
      <c r="V92" s="9" t="n">
        <v>11</v>
      </c>
      <c r="W92" s="25" t="s">
        <v>47</v>
      </c>
      <c r="X92" s="12" t="n">
        <v>12</v>
      </c>
    </row>
    <row r="93" s="1" customFormat="true" ht="15" hidden="true" customHeight="false" outlineLevel="0" collapsed="false">
      <c r="A93" s="8" t="s">
        <v>0</v>
      </c>
      <c r="B93" s="30" t="s">
        <v>1</v>
      </c>
      <c r="C93" s="25" t="s">
        <v>0</v>
      </c>
      <c r="D93" s="10" t="s">
        <v>1</v>
      </c>
      <c r="E93" s="25" t="s">
        <v>0</v>
      </c>
      <c r="F93" s="9" t="s">
        <v>1</v>
      </c>
      <c r="G93" s="25" t="s">
        <v>0</v>
      </c>
      <c r="H93" s="10" t="s">
        <v>1</v>
      </c>
      <c r="I93" s="25" t="s">
        <v>0</v>
      </c>
      <c r="J93" s="9" t="s">
        <v>1</v>
      </c>
      <c r="K93" s="25" t="s">
        <v>0</v>
      </c>
      <c r="L93" s="10" t="s">
        <v>1</v>
      </c>
      <c r="M93" s="25" t="s">
        <v>0</v>
      </c>
      <c r="N93" s="9" t="s">
        <v>1</v>
      </c>
      <c r="O93" s="25" t="s">
        <v>0</v>
      </c>
      <c r="P93" s="10" t="s">
        <v>1</v>
      </c>
      <c r="Q93" s="25" t="s">
        <v>0</v>
      </c>
      <c r="R93" s="9" t="s">
        <v>1</v>
      </c>
      <c r="S93" s="25" t="s">
        <v>0</v>
      </c>
      <c r="T93" s="10" t="s">
        <v>1</v>
      </c>
      <c r="U93" s="25" t="s">
        <v>0</v>
      </c>
      <c r="V93" s="9" t="s">
        <v>1</v>
      </c>
      <c r="W93" s="25" t="s">
        <v>0</v>
      </c>
      <c r="X93" s="12" t="s">
        <v>1</v>
      </c>
    </row>
    <row r="94" s="1" customFormat="true" ht="15" hidden="true" customHeight="false" outlineLevel="0" collapsed="false">
      <c r="A94" s="8" t="s">
        <v>48</v>
      </c>
      <c r="B94" s="30" t="n">
        <v>1</v>
      </c>
      <c r="C94" s="25" t="s">
        <v>48</v>
      </c>
      <c r="D94" s="10" t="n">
        <v>2</v>
      </c>
      <c r="E94" s="25" t="s">
        <v>48</v>
      </c>
      <c r="F94" s="9" t="n">
        <v>3</v>
      </c>
      <c r="G94" s="25" t="s">
        <v>48</v>
      </c>
      <c r="H94" s="10" t="n">
        <v>4</v>
      </c>
      <c r="I94" s="25" t="s">
        <v>48</v>
      </c>
      <c r="J94" s="9" t="n">
        <v>5</v>
      </c>
      <c r="K94" s="25" t="s">
        <v>48</v>
      </c>
      <c r="L94" s="10" t="n">
        <v>6</v>
      </c>
      <c r="M94" s="25" t="s">
        <v>48</v>
      </c>
      <c r="N94" s="9" t="n">
        <v>7</v>
      </c>
      <c r="O94" s="25" t="s">
        <v>48</v>
      </c>
      <c r="P94" s="10" t="n">
        <v>8</v>
      </c>
      <c r="Q94" s="25" t="s">
        <v>48</v>
      </c>
      <c r="R94" s="9" t="n">
        <v>9</v>
      </c>
      <c r="S94" s="25" t="s">
        <v>48</v>
      </c>
      <c r="T94" s="10" t="n">
        <v>10</v>
      </c>
      <c r="U94" s="25" t="s">
        <v>48</v>
      </c>
      <c r="V94" s="9" t="n">
        <v>11</v>
      </c>
      <c r="W94" s="25" t="s">
        <v>48</v>
      </c>
      <c r="X94" s="12" t="n">
        <v>12</v>
      </c>
    </row>
    <row r="95" customFormat="false" ht="15" hidden="true" customHeight="false" outlineLevel="0" collapsed="false">
      <c r="A95" s="8" t="s">
        <v>0</v>
      </c>
      <c r="B95" s="30" t="s">
        <v>1</v>
      </c>
      <c r="C95" s="25" t="s">
        <v>0</v>
      </c>
      <c r="D95" s="10" t="s">
        <v>1</v>
      </c>
      <c r="E95" s="25" t="s">
        <v>0</v>
      </c>
      <c r="F95" s="9" t="s">
        <v>1</v>
      </c>
      <c r="G95" s="25" t="s">
        <v>0</v>
      </c>
      <c r="H95" s="10" t="s">
        <v>1</v>
      </c>
      <c r="I95" s="25" t="s">
        <v>0</v>
      </c>
      <c r="J95" s="9" t="s">
        <v>1</v>
      </c>
      <c r="K95" s="25" t="s">
        <v>0</v>
      </c>
      <c r="L95" s="10" t="s">
        <v>1</v>
      </c>
      <c r="M95" s="25" t="s">
        <v>0</v>
      </c>
      <c r="N95" s="9" t="s">
        <v>1</v>
      </c>
      <c r="O95" s="25" t="s">
        <v>0</v>
      </c>
      <c r="P95" s="10" t="s">
        <v>1</v>
      </c>
      <c r="Q95" s="25" t="s">
        <v>0</v>
      </c>
      <c r="R95" s="9" t="s">
        <v>1</v>
      </c>
      <c r="S95" s="25" t="s">
        <v>0</v>
      </c>
      <c r="T95" s="10" t="s">
        <v>1</v>
      </c>
      <c r="U95" s="25" t="s">
        <v>0</v>
      </c>
      <c r="V95" s="9" t="s">
        <v>1</v>
      </c>
      <c r="W95" s="25" t="s">
        <v>0</v>
      </c>
      <c r="X95" s="12" t="s">
        <v>1</v>
      </c>
    </row>
    <row r="96" customFormat="false" ht="15" hidden="true" customHeight="false" outlineLevel="0" collapsed="false">
      <c r="A96" s="8" t="s">
        <v>49</v>
      </c>
      <c r="B96" s="30" t="n">
        <v>1</v>
      </c>
      <c r="C96" s="25" t="s">
        <v>49</v>
      </c>
      <c r="D96" s="10" t="n">
        <v>2</v>
      </c>
      <c r="E96" s="25" t="s">
        <v>49</v>
      </c>
      <c r="F96" s="9" t="n">
        <v>3</v>
      </c>
      <c r="G96" s="25" t="s">
        <v>49</v>
      </c>
      <c r="H96" s="10" t="n">
        <v>4</v>
      </c>
      <c r="I96" s="25" t="s">
        <v>49</v>
      </c>
      <c r="J96" s="9" t="n">
        <v>5</v>
      </c>
      <c r="K96" s="25" t="s">
        <v>49</v>
      </c>
      <c r="L96" s="10" t="n">
        <v>6</v>
      </c>
      <c r="M96" s="25" t="s">
        <v>49</v>
      </c>
      <c r="N96" s="9" t="n">
        <v>7</v>
      </c>
      <c r="O96" s="25" t="s">
        <v>49</v>
      </c>
      <c r="P96" s="10" t="n">
        <v>8</v>
      </c>
      <c r="Q96" s="25" t="s">
        <v>49</v>
      </c>
      <c r="R96" s="9" t="n">
        <v>9</v>
      </c>
      <c r="S96" s="25" t="s">
        <v>49</v>
      </c>
      <c r="T96" s="10" t="n">
        <v>10</v>
      </c>
      <c r="U96" s="25" t="s">
        <v>49</v>
      </c>
      <c r="V96" s="9" t="n">
        <v>11</v>
      </c>
      <c r="W96" s="25" t="s">
        <v>49</v>
      </c>
      <c r="X96" s="12" t="n">
        <v>12</v>
      </c>
    </row>
    <row r="97" customFormat="false" ht="15" hidden="true" customHeight="false" outlineLevel="0" collapsed="false">
      <c r="A97" s="8" t="s">
        <v>0</v>
      </c>
      <c r="B97" s="30" t="s">
        <v>1</v>
      </c>
      <c r="C97" s="25" t="s">
        <v>0</v>
      </c>
      <c r="D97" s="10" t="s">
        <v>1</v>
      </c>
      <c r="E97" s="25" t="s">
        <v>0</v>
      </c>
      <c r="F97" s="9" t="s">
        <v>1</v>
      </c>
      <c r="G97" s="25" t="s">
        <v>0</v>
      </c>
      <c r="H97" s="10" t="s">
        <v>1</v>
      </c>
      <c r="I97" s="25" t="s">
        <v>0</v>
      </c>
      <c r="J97" s="9" t="s">
        <v>1</v>
      </c>
      <c r="K97" s="25" t="s">
        <v>0</v>
      </c>
      <c r="L97" s="10" t="s">
        <v>1</v>
      </c>
      <c r="M97" s="25" t="s">
        <v>0</v>
      </c>
      <c r="N97" s="9" t="s">
        <v>1</v>
      </c>
      <c r="O97" s="25" t="s">
        <v>0</v>
      </c>
      <c r="P97" s="10" t="s">
        <v>1</v>
      </c>
      <c r="Q97" s="25" t="s">
        <v>0</v>
      </c>
      <c r="R97" s="9" t="s">
        <v>1</v>
      </c>
      <c r="S97" s="25" t="s">
        <v>0</v>
      </c>
      <c r="T97" s="10" t="s">
        <v>1</v>
      </c>
      <c r="U97" s="25" t="s">
        <v>0</v>
      </c>
      <c r="V97" s="9" t="s">
        <v>1</v>
      </c>
      <c r="W97" s="25" t="s">
        <v>0</v>
      </c>
      <c r="X97" s="12" t="s">
        <v>1</v>
      </c>
    </row>
    <row r="98" customFormat="false" ht="15" hidden="true" customHeight="false" outlineLevel="0" collapsed="false">
      <c r="A98" s="8" t="s">
        <v>50</v>
      </c>
      <c r="B98" s="30" t="n">
        <v>1</v>
      </c>
      <c r="C98" s="25" t="s">
        <v>50</v>
      </c>
      <c r="D98" s="10" t="n">
        <v>2</v>
      </c>
      <c r="E98" s="25" t="s">
        <v>50</v>
      </c>
      <c r="F98" s="9" t="n">
        <v>3</v>
      </c>
      <c r="G98" s="25" t="s">
        <v>50</v>
      </c>
      <c r="H98" s="10" t="n">
        <v>4</v>
      </c>
      <c r="I98" s="25" t="s">
        <v>50</v>
      </c>
      <c r="J98" s="9" t="n">
        <v>5</v>
      </c>
      <c r="K98" s="25" t="s">
        <v>50</v>
      </c>
      <c r="L98" s="10" t="n">
        <v>6</v>
      </c>
      <c r="M98" s="25" t="s">
        <v>50</v>
      </c>
      <c r="N98" s="9" t="n">
        <v>7</v>
      </c>
      <c r="O98" s="25" t="s">
        <v>50</v>
      </c>
      <c r="P98" s="10" t="n">
        <v>8</v>
      </c>
      <c r="Q98" s="25" t="s">
        <v>50</v>
      </c>
      <c r="R98" s="9" t="n">
        <v>9</v>
      </c>
      <c r="S98" s="25" t="s">
        <v>50</v>
      </c>
      <c r="T98" s="10" t="n">
        <v>10</v>
      </c>
      <c r="U98" s="25" t="s">
        <v>50</v>
      </c>
      <c r="V98" s="9" t="n">
        <v>11</v>
      </c>
      <c r="W98" s="25" t="s">
        <v>50</v>
      </c>
      <c r="X98" s="12" t="n">
        <v>12</v>
      </c>
    </row>
    <row r="99" customFormat="false" ht="15" hidden="true" customHeight="false" outlineLevel="0" collapsed="false">
      <c r="A99" s="8" t="s">
        <v>0</v>
      </c>
      <c r="B99" s="30" t="s">
        <v>1</v>
      </c>
      <c r="C99" s="25" t="s">
        <v>0</v>
      </c>
      <c r="D99" s="10" t="s">
        <v>1</v>
      </c>
      <c r="E99" s="25" t="s">
        <v>0</v>
      </c>
      <c r="F99" s="11" t="s">
        <v>1</v>
      </c>
      <c r="G99" s="25" t="s">
        <v>0</v>
      </c>
      <c r="H99" s="10" t="s">
        <v>1</v>
      </c>
      <c r="I99" s="25" t="s">
        <v>0</v>
      </c>
      <c r="J99" s="11" t="s">
        <v>1</v>
      </c>
      <c r="K99" s="25" t="s">
        <v>0</v>
      </c>
      <c r="L99" s="10" t="s">
        <v>1</v>
      </c>
      <c r="M99" s="25" t="s">
        <v>0</v>
      </c>
      <c r="N99" s="11" t="s">
        <v>1</v>
      </c>
      <c r="O99" s="25" t="s">
        <v>0</v>
      </c>
      <c r="P99" s="10" t="s">
        <v>1</v>
      </c>
      <c r="Q99" s="25" t="s">
        <v>0</v>
      </c>
      <c r="R99" s="11" t="s">
        <v>1</v>
      </c>
      <c r="S99" s="25" t="s">
        <v>0</v>
      </c>
      <c r="T99" s="10" t="s">
        <v>1</v>
      </c>
      <c r="U99" s="25" t="s">
        <v>0</v>
      </c>
      <c r="V99" s="11" t="s">
        <v>1</v>
      </c>
      <c r="W99" s="25" t="s">
        <v>0</v>
      </c>
      <c r="X99" s="12" t="s">
        <v>1</v>
      </c>
    </row>
    <row r="100" customFormat="false" ht="15" hidden="true" customHeight="false" outlineLevel="0" collapsed="false">
      <c r="A100" s="8" t="s">
        <v>51</v>
      </c>
      <c r="B100" s="30" t="n">
        <v>1</v>
      </c>
      <c r="C100" s="25" t="s">
        <v>51</v>
      </c>
      <c r="D100" s="10" t="n">
        <v>2</v>
      </c>
      <c r="E100" s="25" t="s">
        <v>51</v>
      </c>
      <c r="F100" s="11" t="n">
        <v>3</v>
      </c>
      <c r="G100" s="25" t="s">
        <v>51</v>
      </c>
      <c r="H100" s="10" t="n">
        <v>4</v>
      </c>
      <c r="I100" s="25" t="s">
        <v>51</v>
      </c>
      <c r="J100" s="11" t="n">
        <v>5</v>
      </c>
      <c r="K100" s="25" t="s">
        <v>51</v>
      </c>
      <c r="L100" s="10" t="n">
        <v>6</v>
      </c>
      <c r="M100" s="25" t="s">
        <v>51</v>
      </c>
      <c r="N100" s="11" t="n">
        <v>7</v>
      </c>
      <c r="O100" s="25" t="s">
        <v>51</v>
      </c>
      <c r="P100" s="10" t="n">
        <v>8</v>
      </c>
      <c r="Q100" s="25" t="s">
        <v>51</v>
      </c>
      <c r="R100" s="11" t="n">
        <v>9</v>
      </c>
      <c r="S100" s="25" t="s">
        <v>51</v>
      </c>
      <c r="T100" s="10" t="n">
        <v>10</v>
      </c>
      <c r="U100" s="25" t="s">
        <v>51</v>
      </c>
      <c r="V100" s="11" t="n">
        <v>11</v>
      </c>
      <c r="W100" s="25" t="s">
        <v>51</v>
      </c>
      <c r="X100" s="12" t="n">
        <v>12</v>
      </c>
    </row>
    <row r="101" customFormat="false" ht="15" hidden="true" customHeight="false" outlineLevel="0" collapsed="false">
      <c r="A101" s="8" t="s">
        <v>0</v>
      </c>
      <c r="B101" s="30" t="s">
        <v>1</v>
      </c>
      <c r="C101" s="25" t="s">
        <v>0</v>
      </c>
      <c r="D101" s="10" t="s">
        <v>1</v>
      </c>
      <c r="E101" s="25" t="s">
        <v>0</v>
      </c>
      <c r="F101" s="11" t="s">
        <v>1</v>
      </c>
      <c r="G101" s="25" t="s">
        <v>0</v>
      </c>
      <c r="H101" s="10" t="s">
        <v>1</v>
      </c>
      <c r="I101" s="25" t="s">
        <v>0</v>
      </c>
      <c r="J101" s="11" t="s">
        <v>1</v>
      </c>
      <c r="K101" s="25" t="s">
        <v>0</v>
      </c>
      <c r="L101" s="10" t="s">
        <v>1</v>
      </c>
      <c r="M101" s="25" t="s">
        <v>0</v>
      </c>
      <c r="N101" s="11" t="s">
        <v>1</v>
      </c>
      <c r="O101" s="25" t="s">
        <v>0</v>
      </c>
      <c r="P101" s="10" t="s">
        <v>1</v>
      </c>
      <c r="Q101" s="25" t="s">
        <v>0</v>
      </c>
      <c r="R101" s="11" t="s">
        <v>1</v>
      </c>
      <c r="S101" s="25" t="s">
        <v>0</v>
      </c>
      <c r="T101" s="10" t="s">
        <v>1</v>
      </c>
      <c r="U101" s="25" t="s">
        <v>0</v>
      </c>
      <c r="V101" s="11" t="s">
        <v>1</v>
      </c>
      <c r="W101" s="25" t="s">
        <v>0</v>
      </c>
      <c r="X101" s="12" t="s">
        <v>1</v>
      </c>
    </row>
    <row r="102" customFormat="false" ht="15" hidden="true" customHeight="false" outlineLevel="0" collapsed="false">
      <c r="A102" s="8" t="s">
        <v>52</v>
      </c>
      <c r="B102" s="30" t="n">
        <v>1</v>
      </c>
      <c r="C102" s="25" t="s">
        <v>52</v>
      </c>
      <c r="D102" s="10" t="n">
        <v>2</v>
      </c>
      <c r="E102" s="25" t="s">
        <v>52</v>
      </c>
      <c r="F102" s="11" t="n">
        <v>3</v>
      </c>
      <c r="G102" s="25" t="s">
        <v>52</v>
      </c>
      <c r="H102" s="10" t="n">
        <v>4</v>
      </c>
      <c r="I102" s="25" t="s">
        <v>52</v>
      </c>
      <c r="J102" s="11" t="n">
        <v>5</v>
      </c>
      <c r="K102" s="25" t="s">
        <v>52</v>
      </c>
      <c r="L102" s="10" t="n">
        <v>6</v>
      </c>
      <c r="M102" s="25" t="s">
        <v>52</v>
      </c>
      <c r="N102" s="11" t="n">
        <v>7</v>
      </c>
      <c r="O102" s="25" t="s">
        <v>52</v>
      </c>
      <c r="P102" s="10" t="n">
        <v>8</v>
      </c>
      <c r="Q102" s="25" t="s">
        <v>52</v>
      </c>
      <c r="R102" s="11" t="n">
        <v>9</v>
      </c>
      <c r="S102" s="25" t="s">
        <v>52</v>
      </c>
      <c r="T102" s="10" t="n">
        <v>10</v>
      </c>
      <c r="U102" s="25" t="s">
        <v>52</v>
      </c>
      <c r="V102" s="11" t="n">
        <v>11</v>
      </c>
      <c r="W102" s="25" t="s">
        <v>52</v>
      </c>
      <c r="X102" s="12" t="n">
        <v>12</v>
      </c>
    </row>
    <row r="103" customFormat="false" ht="15" hidden="true" customHeight="false" outlineLevel="0" collapsed="false">
      <c r="A103" s="8" t="s">
        <v>0</v>
      </c>
      <c r="B103" s="30" t="s">
        <v>1</v>
      </c>
      <c r="C103" s="25" t="s">
        <v>0</v>
      </c>
      <c r="D103" s="10" t="s">
        <v>1</v>
      </c>
      <c r="E103" s="25" t="s">
        <v>0</v>
      </c>
      <c r="F103" s="9" t="s">
        <v>1</v>
      </c>
      <c r="G103" s="25" t="s">
        <v>0</v>
      </c>
      <c r="H103" s="10" t="s">
        <v>1</v>
      </c>
      <c r="I103" s="25" t="s">
        <v>0</v>
      </c>
      <c r="J103" s="9" t="s">
        <v>1</v>
      </c>
      <c r="K103" s="25" t="s">
        <v>0</v>
      </c>
      <c r="L103" s="10" t="s">
        <v>1</v>
      </c>
      <c r="M103" s="25" t="s">
        <v>0</v>
      </c>
      <c r="N103" s="9" t="s">
        <v>1</v>
      </c>
      <c r="O103" s="25" t="s">
        <v>0</v>
      </c>
      <c r="P103" s="10" t="s">
        <v>1</v>
      </c>
      <c r="Q103" s="25" t="s">
        <v>0</v>
      </c>
      <c r="R103" s="9" t="s">
        <v>1</v>
      </c>
      <c r="S103" s="25" t="s">
        <v>0</v>
      </c>
      <c r="T103" s="10" t="s">
        <v>1</v>
      </c>
      <c r="U103" s="25" t="s">
        <v>0</v>
      </c>
      <c r="V103" s="9" t="s">
        <v>1</v>
      </c>
      <c r="W103" s="25" t="s">
        <v>0</v>
      </c>
      <c r="X103" s="12" t="s">
        <v>1</v>
      </c>
    </row>
    <row r="104" customFormat="false" ht="15" hidden="true" customHeight="false" outlineLevel="0" collapsed="false">
      <c r="A104" s="8" t="s">
        <v>53</v>
      </c>
      <c r="B104" s="30" t="n">
        <v>1</v>
      </c>
      <c r="C104" s="25" t="s">
        <v>53</v>
      </c>
      <c r="D104" s="10" t="n">
        <v>2</v>
      </c>
      <c r="E104" s="25" t="s">
        <v>53</v>
      </c>
      <c r="F104" s="9" t="n">
        <v>3</v>
      </c>
      <c r="G104" s="25" t="s">
        <v>53</v>
      </c>
      <c r="H104" s="10" t="n">
        <v>4</v>
      </c>
      <c r="I104" s="25" t="s">
        <v>53</v>
      </c>
      <c r="J104" s="9" t="n">
        <v>5</v>
      </c>
      <c r="K104" s="25" t="s">
        <v>53</v>
      </c>
      <c r="L104" s="10" t="n">
        <v>6</v>
      </c>
      <c r="M104" s="25" t="s">
        <v>53</v>
      </c>
      <c r="N104" s="9" t="n">
        <v>7</v>
      </c>
      <c r="O104" s="25" t="s">
        <v>53</v>
      </c>
      <c r="P104" s="10" t="n">
        <v>8</v>
      </c>
      <c r="Q104" s="25" t="s">
        <v>53</v>
      </c>
      <c r="R104" s="9" t="n">
        <v>9</v>
      </c>
      <c r="S104" s="25" t="s">
        <v>53</v>
      </c>
      <c r="T104" s="10" t="n">
        <v>10</v>
      </c>
      <c r="U104" s="25" t="s">
        <v>53</v>
      </c>
      <c r="V104" s="9" t="n">
        <v>11</v>
      </c>
      <c r="W104" s="25" t="s">
        <v>53</v>
      </c>
      <c r="X104" s="12" t="n">
        <v>12</v>
      </c>
    </row>
    <row r="105" customFormat="false" ht="15" hidden="true" customHeight="false" outlineLevel="0" collapsed="false">
      <c r="A105" s="8" t="s">
        <v>0</v>
      </c>
      <c r="B105" s="30" t="s">
        <v>1</v>
      </c>
      <c r="C105" s="25" t="s">
        <v>0</v>
      </c>
      <c r="D105" s="10" t="s">
        <v>1</v>
      </c>
      <c r="E105" s="25" t="s">
        <v>0</v>
      </c>
      <c r="F105" s="9" t="s">
        <v>1</v>
      </c>
      <c r="G105" s="25" t="s">
        <v>0</v>
      </c>
      <c r="H105" s="10" t="s">
        <v>1</v>
      </c>
      <c r="I105" s="25" t="s">
        <v>0</v>
      </c>
      <c r="J105" s="9" t="s">
        <v>1</v>
      </c>
      <c r="K105" s="25" t="s">
        <v>0</v>
      </c>
      <c r="L105" s="10" t="s">
        <v>1</v>
      </c>
      <c r="M105" s="25" t="s">
        <v>0</v>
      </c>
      <c r="N105" s="9" t="s">
        <v>1</v>
      </c>
      <c r="O105" s="25" t="s">
        <v>0</v>
      </c>
      <c r="P105" s="10" t="s">
        <v>1</v>
      </c>
      <c r="Q105" s="25" t="s">
        <v>0</v>
      </c>
      <c r="R105" s="9" t="s">
        <v>1</v>
      </c>
      <c r="S105" s="25" t="s">
        <v>0</v>
      </c>
      <c r="T105" s="10" t="s">
        <v>1</v>
      </c>
      <c r="U105" s="25" t="s">
        <v>0</v>
      </c>
      <c r="V105" s="9" t="s">
        <v>1</v>
      </c>
      <c r="W105" s="25" t="s">
        <v>0</v>
      </c>
      <c r="X105" s="12" t="s">
        <v>1</v>
      </c>
    </row>
    <row r="106" customFormat="false" ht="15" hidden="true" customHeight="false" outlineLevel="0" collapsed="false">
      <c r="A106" s="8" t="s">
        <v>54</v>
      </c>
      <c r="B106" s="30" t="n">
        <v>1</v>
      </c>
      <c r="C106" s="25" t="s">
        <v>54</v>
      </c>
      <c r="D106" s="10" t="n">
        <v>2</v>
      </c>
      <c r="E106" s="25" t="s">
        <v>54</v>
      </c>
      <c r="F106" s="9" t="n">
        <v>3</v>
      </c>
      <c r="G106" s="25" t="s">
        <v>54</v>
      </c>
      <c r="H106" s="10" t="n">
        <v>4</v>
      </c>
      <c r="I106" s="25" t="s">
        <v>54</v>
      </c>
      <c r="J106" s="9" t="n">
        <v>5</v>
      </c>
      <c r="K106" s="25" t="s">
        <v>54</v>
      </c>
      <c r="L106" s="10" t="n">
        <v>6</v>
      </c>
      <c r="M106" s="25" t="s">
        <v>54</v>
      </c>
      <c r="N106" s="9" t="n">
        <v>7</v>
      </c>
      <c r="O106" s="25" t="s">
        <v>54</v>
      </c>
      <c r="P106" s="10" t="n">
        <v>8</v>
      </c>
      <c r="Q106" s="25" t="s">
        <v>54</v>
      </c>
      <c r="R106" s="9" t="n">
        <v>9</v>
      </c>
      <c r="S106" s="25" t="s">
        <v>54</v>
      </c>
      <c r="T106" s="10" t="n">
        <v>10</v>
      </c>
      <c r="U106" s="25" t="s">
        <v>54</v>
      </c>
      <c r="V106" s="9" t="n">
        <v>11</v>
      </c>
      <c r="W106" s="25" t="s">
        <v>54</v>
      </c>
      <c r="X106" s="12" t="n">
        <v>12</v>
      </c>
    </row>
    <row r="107" customFormat="false" ht="15" hidden="true" customHeight="false" outlineLevel="0" collapsed="false">
      <c r="A107" s="32" t="s">
        <v>0</v>
      </c>
      <c r="B107" s="30" t="s">
        <v>1</v>
      </c>
      <c r="C107" s="25" t="s">
        <v>0</v>
      </c>
      <c r="D107" s="10" t="s">
        <v>1</v>
      </c>
      <c r="E107" s="25" t="s">
        <v>0</v>
      </c>
      <c r="F107" s="9" t="s">
        <v>1</v>
      </c>
      <c r="G107" s="25" t="s">
        <v>0</v>
      </c>
      <c r="H107" s="10" t="s">
        <v>1</v>
      </c>
      <c r="I107" s="25" t="s">
        <v>0</v>
      </c>
      <c r="J107" s="9" t="s">
        <v>1</v>
      </c>
      <c r="K107" s="25" t="s">
        <v>0</v>
      </c>
      <c r="L107" s="10" t="s">
        <v>1</v>
      </c>
      <c r="M107" s="25" t="s">
        <v>0</v>
      </c>
      <c r="N107" s="9" t="s">
        <v>1</v>
      </c>
      <c r="O107" s="25" t="s">
        <v>0</v>
      </c>
      <c r="P107" s="10" t="s">
        <v>1</v>
      </c>
      <c r="Q107" s="25" t="s">
        <v>0</v>
      </c>
      <c r="R107" s="9" t="s">
        <v>1</v>
      </c>
      <c r="S107" s="25" t="s">
        <v>0</v>
      </c>
      <c r="T107" s="10" t="s">
        <v>1</v>
      </c>
      <c r="U107" s="25" t="s">
        <v>0</v>
      </c>
      <c r="V107" s="9" t="s">
        <v>1</v>
      </c>
      <c r="W107" s="25" t="s">
        <v>0</v>
      </c>
      <c r="X107" s="12" t="s">
        <v>1</v>
      </c>
    </row>
    <row r="108" customFormat="false" ht="15" hidden="true" customHeight="false" outlineLevel="0" collapsed="false">
      <c r="A108" s="8" t="s">
        <v>55</v>
      </c>
      <c r="B108" s="30" t="n">
        <v>1</v>
      </c>
      <c r="C108" s="25" t="s">
        <v>55</v>
      </c>
      <c r="D108" s="10" t="n">
        <v>2</v>
      </c>
      <c r="E108" s="25" t="s">
        <v>55</v>
      </c>
      <c r="F108" s="9" t="n">
        <v>3</v>
      </c>
      <c r="G108" s="25" t="s">
        <v>55</v>
      </c>
      <c r="H108" s="10" t="n">
        <v>4</v>
      </c>
      <c r="I108" s="25" t="s">
        <v>55</v>
      </c>
      <c r="J108" s="9" t="n">
        <v>5</v>
      </c>
      <c r="K108" s="25" t="s">
        <v>55</v>
      </c>
      <c r="L108" s="10" t="n">
        <v>6</v>
      </c>
      <c r="M108" s="25" t="s">
        <v>55</v>
      </c>
      <c r="N108" s="9" t="n">
        <v>7</v>
      </c>
      <c r="O108" s="25" t="s">
        <v>55</v>
      </c>
      <c r="P108" s="10" t="n">
        <v>8</v>
      </c>
      <c r="Q108" s="25" t="s">
        <v>55</v>
      </c>
      <c r="R108" s="9" t="n">
        <v>9</v>
      </c>
      <c r="S108" s="25" t="s">
        <v>55</v>
      </c>
      <c r="T108" s="10" t="n">
        <v>10</v>
      </c>
      <c r="U108" s="25" t="s">
        <v>55</v>
      </c>
      <c r="V108" s="9" t="n">
        <v>11</v>
      </c>
      <c r="W108" s="25" t="s">
        <v>55</v>
      </c>
      <c r="X108" s="12" t="n">
        <v>12</v>
      </c>
    </row>
    <row r="109" customFormat="false" ht="15" hidden="true" customHeight="false" outlineLevel="0" collapsed="false">
      <c r="A109" s="22" t="s">
        <v>0</v>
      </c>
      <c r="B109" s="28" t="s">
        <v>1</v>
      </c>
      <c r="C109" s="22" t="s">
        <v>0</v>
      </c>
      <c r="D109" s="21" t="s">
        <v>1</v>
      </c>
      <c r="E109" s="22" t="s">
        <v>0</v>
      </c>
      <c r="F109" s="19" t="s">
        <v>1</v>
      </c>
      <c r="G109" s="22" t="s">
        <v>0</v>
      </c>
      <c r="H109" s="21" t="s">
        <v>1</v>
      </c>
      <c r="I109" s="22" t="s">
        <v>0</v>
      </c>
      <c r="J109" s="19" t="s">
        <v>1</v>
      </c>
      <c r="K109" s="22" t="s">
        <v>0</v>
      </c>
      <c r="L109" s="21" t="s">
        <v>1</v>
      </c>
      <c r="M109" s="22" t="s">
        <v>0</v>
      </c>
      <c r="N109" s="19" t="s">
        <v>1</v>
      </c>
      <c r="O109" s="22" t="s">
        <v>0</v>
      </c>
      <c r="P109" s="21" t="s">
        <v>1</v>
      </c>
      <c r="Q109" s="22" t="s">
        <v>0</v>
      </c>
      <c r="R109" s="19" t="s">
        <v>1</v>
      </c>
      <c r="S109" s="22" t="s">
        <v>0</v>
      </c>
      <c r="T109" s="21" t="s">
        <v>1</v>
      </c>
      <c r="U109" s="22" t="s">
        <v>0</v>
      </c>
      <c r="V109" s="19" t="s">
        <v>1</v>
      </c>
      <c r="W109" s="22" t="s">
        <v>0</v>
      </c>
      <c r="X109" s="33" t="s">
        <v>1</v>
      </c>
    </row>
    <row r="110" customFormat="false" ht="15" hidden="true" customHeight="false" outlineLevel="0" collapsed="false">
      <c r="A110" s="25" t="s">
        <v>56</v>
      </c>
      <c r="B110" s="30" t="n">
        <v>1</v>
      </c>
      <c r="C110" s="25" t="s">
        <v>56</v>
      </c>
      <c r="D110" s="10" t="n">
        <v>2</v>
      </c>
      <c r="E110" s="25" t="s">
        <v>56</v>
      </c>
      <c r="F110" s="9" t="n">
        <v>3</v>
      </c>
      <c r="G110" s="25" t="s">
        <v>56</v>
      </c>
      <c r="H110" s="10" t="n">
        <v>4</v>
      </c>
      <c r="I110" s="25" t="s">
        <v>56</v>
      </c>
      <c r="J110" s="9" t="n">
        <v>5</v>
      </c>
      <c r="K110" s="25" t="s">
        <v>56</v>
      </c>
      <c r="L110" s="10" t="n">
        <v>6</v>
      </c>
      <c r="M110" s="25" t="s">
        <v>56</v>
      </c>
      <c r="N110" s="9" t="n">
        <v>7</v>
      </c>
      <c r="O110" s="25" t="s">
        <v>56</v>
      </c>
      <c r="P110" s="10" t="n">
        <v>8</v>
      </c>
      <c r="Q110" s="25" t="s">
        <v>56</v>
      </c>
      <c r="R110" s="9" t="n">
        <v>9</v>
      </c>
      <c r="S110" s="25" t="s">
        <v>56</v>
      </c>
      <c r="T110" s="10" t="n">
        <v>10</v>
      </c>
      <c r="U110" s="25" t="s">
        <v>56</v>
      </c>
      <c r="V110" s="9" t="n">
        <v>11</v>
      </c>
      <c r="W110" s="25" t="s">
        <v>56</v>
      </c>
      <c r="X110" s="34" t="n">
        <v>12</v>
      </c>
    </row>
    <row r="111" customFormat="false" ht="15" hidden="true" customHeight="false" outlineLevel="0" collapsed="false">
      <c r="A111" s="25" t="s">
        <v>0</v>
      </c>
      <c r="B111" s="30" t="s">
        <v>1</v>
      </c>
      <c r="C111" s="25" t="s">
        <v>0</v>
      </c>
      <c r="D111" s="10" t="s">
        <v>1</v>
      </c>
      <c r="E111" s="25" t="s">
        <v>0</v>
      </c>
      <c r="F111" s="9" t="s">
        <v>1</v>
      </c>
      <c r="G111" s="25" t="s">
        <v>0</v>
      </c>
      <c r="H111" s="10" t="s">
        <v>1</v>
      </c>
      <c r="I111" s="25" t="s">
        <v>0</v>
      </c>
      <c r="J111" s="9" t="s">
        <v>1</v>
      </c>
      <c r="K111" s="25" t="s">
        <v>0</v>
      </c>
      <c r="L111" s="10" t="s">
        <v>1</v>
      </c>
      <c r="M111" s="25" t="s">
        <v>0</v>
      </c>
      <c r="N111" s="9" t="s">
        <v>1</v>
      </c>
      <c r="O111" s="25" t="s">
        <v>0</v>
      </c>
      <c r="P111" s="10" t="s">
        <v>1</v>
      </c>
      <c r="Q111" s="25" t="s">
        <v>0</v>
      </c>
      <c r="R111" s="9" t="s">
        <v>1</v>
      </c>
      <c r="S111" s="25" t="s">
        <v>0</v>
      </c>
      <c r="T111" s="10" t="s">
        <v>1</v>
      </c>
      <c r="U111" s="25" t="s">
        <v>0</v>
      </c>
      <c r="V111" s="9" t="s">
        <v>1</v>
      </c>
      <c r="W111" s="25" t="s">
        <v>0</v>
      </c>
      <c r="X111" s="34" t="s">
        <v>1</v>
      </c>
    </row>
    <row r="112" customFormat="false" ht="15" hidden="true" customHeight="false" outlineLevel="0" collapsed="false">
      <c r="A112" s="27" t="s">
        <v>57</v>
      </c>
      <c r="B112" s="31" t="n">
        <v>1</v>
      </c>
      <c r="C112" s="27" t="s">
        <v>57</v>
      </c>
      <c r="D112" s="15" t="n">
        <v>2</v>
      </c>
      <c r="E112" s="27" t="s">
        <v>57</v>
      </c>
      <c r="F112" s="14" t="n">
        <v>3</v>
      </c>
      <c r="G112" s="27" t="s">
        <v>57</v>
      </c>
      <c r="H112" s="15" t="n">
        <v>4</v>
      </c>
      <c r="I112" s="27" t="s">
        <v>57</v>
      </c>
      <c r="J112" s="14" t="n">
        <v>5</v>
      </c>
      <c r="K112" s="27" t="s">
        <v>57</v>
      </c>
      <c r="L112" s="15" t="n">
        <v>6</v>
      </c>
      <c r="M112" s="27" t="s">
        <v>57</v>
      </c>
      <c r="N112" s="14" t="n">
        <v>7</v>
      </c>
      <c r="O112" s="27" t="s">
        <v>57</v>
      </c>
      <c r="P112" s="15" t="n">
        <v>8</v>
      </c>
      <c r="Q112" s="27" t="s">
        <v>57</v>
      </c>
      <c r="R112" s="14" t="n">
        <v>9</v>
      </c>
      <c r="S112" s="27" t="s">
        <v>57</v>
      </c>
      <c r="T112" s="15" t="n">
        <v>10</v>
      </c>
      <c r="U112" s="27" t="s">
        <v>57</v>
      </c>
      <c r="V112" s="14" t="n">
        <v>11</v>
      </c>
      <c r="W112" s="27" t="s">
        <v>57</v>
      </c>
      <c r="X112" s="35" t="n">
        <v>12</v>
      </c>
    </row>
    <row r="113" customFormat="false" ht="15" hidden="true" customHeight="false" outlineLevel="0" collapsed="false">
      <c r="A113" s="18" t="s">
        <v>0</v>
      </c>
      <c r="B113" s="28" t="s">
        <v>1</v>
      </c>
      <c r="C113" s="22" t="s">
        <v>0</v>
      </c>
      <c r="D113" s="21" t="s">
        <v>1</v>
      </c>
      <c r="E113" s="22" t="s">
        <v>0</v>
      </c>
      <c r="F113" s="19" t="s">
        <v>1</v>
      </c>
      <c r="G113" s="22" t="s">
        <v>0</v>
      </c>
      <c r="H113" s="21" t="s">
        <v>1</v>
      </c>
      <c r="I113" s="22" t="s">
        <v>0</v>
      </c>
      <c r="J113" s="19" t="s">
        <v>1</v>
      </c>
      <c r="K113" s="22" t="s">
        <v>0</v>
      </c>
      <c r="L113" s="21" t="s">
        <v>1</v>
      </c>
      <c r="M113" s="22" t="s">
        <v>0</v>
      </c>
      <c r="N113" s="19" t="s">
        <v>1</v>
      </c>
      <c r="O113" s="22" t="s">
        <v>0</v>
      </c>
      <c r="P113" s="21" t="s">
        <v>1</v>
      </c>
      <c r="Q113" s="22" t="s">
        <v>0</v>
      </c>
      <c r="R113" s="19" t="s">
        <v>1</v>
      </c>
      <c r="S113" s="22" t="s">
        <v>0</v>
      </c>
      <c r="T113" s="21" t="s">
        <v>1</v>
      </c>
      <c r="U113" s="22" t="s">
        <v>0</v>
      </c>
      <c r="V113" s="19" t="s">
        <v>1</v>
      </c>
      <c r="W113" s="22" t="s">
        <v>0</v>
      </c>
      <c r="X113" s="23" t="s">
        <v>1</v>
      </c>
    </row>
    <row r="114" customFormat="false" ht="15" hidden="true" customHeight="false" outlineLevel="0" collapsed="false">
      <c r="A114" s="8" t="s">
        <v>58</v>
      </c>
      <c r="B114" s="30" t="n">
        <v>1</v>
      </c>
      <c r="C114" s="25" t="s">
        <v>58</v>
      </c>
      <c r="D114" s="10" t="n">
        <v>2</v>
      </c>
      <c r="E114" s="25" t="s">
        <v>58</v>
      </c>
      <c r="F114" s="9" t="n">
        <v>3</v>
      </c>
      <c r="G114" s="25" t="s">
        <v>58</v>
      </c>
      <c r="H114" s="10" t="n">
        <v>4</v>
      </c>
      <c r="I114" s="25" t="s">
        <v>58</v>
      </c>
      <c r="J114" s="9" t="n">
        <v>5</v>
      </c>
      <c r="K114" s="25" t="s">
        <v>58</v>
      </c>
      <c r="L114" s="10" t="n">
        <v>6</v>
      </c>
      <c r="M114" s="25" t="s">
        <v>58</v>
      </c>
      <c r="N114" s="9" t="n">
        <v>7</v>
      </c>
      <c r="O114" s="25" t="s">
        <v>58</v>
      </c>
      <c r="P114" s="10" t="n">
        <v>8</v>
      </c>
      <c r="Q114" s="25" t="s">
        <v>58</v>
      </c>
      <c r="R114" s="9" t="n">
        <v>9</v>
      </c>
      <c r="S114" s="25" t="s">
        <v>58</v>
      </c>
      <c r="T114" s="10" t="n">
        <v>10</v>
      </c>
      <c r="U114" s="25" t="s">
        <v>58</v>
      </c>
      <c r="V114" s="9" t="n">
        <v>11</v>
      </c>
      <c r="W114" s="25" t="s">
        <v>58</v>
      </c>
      <c r="X114" s="12" t="n">
        <v>12</v>
      </c>
    </row>
    <row r="115" customFormat="false" ht="15" hidden="true" customHeight="false" outlineLevel="0" collapsed="false">
      <c r="A115" s="8" t="s">
        <v>0</v>
      </c>
      <c r="B115" s="30" t="s">
        <v>1</v>
      </c>
      <c r="C115" s="25" t="s">
        <v>0</v>
      </c>
      <c r="D115" s="10" t="s">
        <v>1</v>
      </c>
      <c r="E115" s="25" t="s">
        <v>0</v>
      </c>
      <c r="F115" s="9" t="s">
        <v>1</v>
      </c>
      <c r="G115" s="25" t="s">
        <v>0</v>
      </c>
      <c r="H115" s="10" t="s">
        <v>1</v>
      </c>
      <c r="I115" s="25" t="s">
        <v>0</v>
      </c>
      <c r="J115" s="9" t="s">
        <v>1</v>
      </c>
      <c r="K115" s="25" t="s">
        <v>0</v>
      </c>
      <c r="L115" s="10" t="s">
        <v>1</v>
      </c>
      <c r="M115" s="25" t="s">
        <v>0</v>
      </c>
      <c r="N115" s="9" t="s">
        <v>1</v>
      </c>
      <c r="O115" s="25" t="s">
        <v>0</v>
      </c>
      <c r="P115" s="10" t="s">
        <v>1</v>
      </c>
      <c r="Q115" s="25" t="s">
        <v>0</v>
      </c>
      <c r="R115" s="9" t="s">
        <v>1</v>
      </c>
      <c r="S115" s="25" t="s">
        <v>0</v>
      </c>
      <c r="T115" s="10" t="s">
        <v>1</v>
      </c>
      <c r="U115" s="25" t="s">
        <v>0</v>
      </c>
      <c r="V115" s="9" t="s">
        <v>1</v>
      </c>
      <c r="W115" s="25" t="s">
        <v>0</v>
      </c>
      <c r="X115" s="12" t="s">
        <v>1</v>
      </c>
    </row>
    <row r="116" customFormat="false" ht="15" hidden="true" customHeight="false" outlineLevel="0" collapsed="false">
      <c r="A116" s="8" t="s">
        <v>59</v>
      </c>
      <c r="B116" s="30" t="n">
        <v>1</v>
      </c>
      <c r="C116" s="25" t="s">
        <v>59</v>
      </c>
      <c r="D116" s="10" t="n">
        <v>2</v>
      </c>
      <c r="E116" s="25" t="s">
        <v>59</v>
      </c>
      <c r="F116" s="9" t="n">
        <v>3</v>
      </c>
      <c r="G116" s="25" t="s">
        <v>59</v>
      </c>
      <c r="H116" s="10" t="n">
        <v>4</v>
      </c>
      <c r="I116" s="25" t="s">
        <v>59</v>
      </c>
      <c r="J116" s="9" t="n">
        <v>5</v>
      </c>
      <c r="K116" s="25" t="s">
        <v>59</v>
      </c>
      <c r="L116" s="10" t="n">
        <v>6</v>
      </c>
      <c r="M116" s="25" t="s">
        <v>59</v>
      </c>
      <c r="N116" s="9" t="n">
        <v>7</v>
      </c>
      <c r="O116" s="25" t="s">
        <v>59</v>
      </c>
      <c r="P116" s="10" t="n">
        <v>8</v>
      </c>
      <c r="Q116" s="25" t="s">
        <v>59</v>
      </c>
      <c r="R116" s="9" t="n">
        <v>9</v>
      </c>
      <c r="S116" s="25" t="s">
        <v>59</v>
      </c>
      <c r="T116" s="10" t="n">
        <v>10</v>
      </c>
      <c r="U116" s="25" t="s">
        <v>59</v>
      </c>
      <c r="V116" s="9" t="n">
        <v>11</v>
      </c>
      <c r="W116" s="25" t="s">
        <v>59</v>
      </c>
      <c r="X116" s="12" t="n">
        <v>12</v>
      </c>
    </row>
    <row r="117" customFormat="false" ht="15" hidden="true" customHeight="false" outlineLevel="0" collapsed="false">
      <c r="A117" s="8" t="s">
        <v>0</v>
      </c>
      <c r="B117" s="30" t="s">
        <v>1</v>
      </c>
      <c r="C117" s="25" t="s">
        <v>0</v>
      </c>
      <c r="D117" s="10" t="s">
        <v>1</v>
      </c>
      <c r="E117" s="25" t="s">
        <v>0</v>
      </c>
      <c r="F117" s="9" t="s">
        <v>1</v>
      </c>
      <c r="G117" s="25" t="s">
        <v>0</v>
      </c>
      <c r="H117" s="10" t="s">
        <v>1</v>
      </c>
      <c r="I117" s="25" t="s">
        <v>0</v>
      </c>
      <c r="J117" s="9" t="s">
        <v>1</v>
      </c>
      <c r="K117" s="25" t="s">
        <v>0</v>
      </c>
      <c r="L117" s="10" t="s">
        <v>1</v>
      </c>
      <c r="M117" s="25" t="s">
        <v>0</v>
      </c>
      <c r="N117" s="9" t="s">
        <v>1</v>
      </c>
      <c r="O117" s="25" t="s">
        <v>0</v>
      </c>
      <c r="P117" s="10" t="s">
        <v>1</v>
      </c>
      <c r="Q117" s="25" t="s">
        <v>0</v>
      </c>
      <c r="R117" s="9" t="s">
        <v>1</v>
      </c>
      <c r="S117" s="25" t="s">
        <v>0</v>
      </c>
      <c r="T117" s="10" t="s">
        <v>1</v>
      </c>
      <c r="U117" s="25" t="s">
        <v>0</v>
      </c>
      <c r="V117" s="9" t="s">
        <v>1</v>
      </c>
      <c r="W117" s="25" t="s">
        <v>0</v>
      </c>
      <c r="X117" s="12" t="s">
        <v>1</v>
      </c>
    </row>
    <row r="118" customFormat="false" ht="15" hidden="true" customHeight="false" outlineLevel="0" collapsed="false">
      <c r="A118" s="8" t="s">
        <v>60</v>
      </c>
      <c r="B118" s="30" t="n">
        <v>1</v>
      </c>
      <c r="C118" s="25" t="s">
        <v>60</v>
      </c>
      <c r="D118" s="10" t="n">
        <v>2</v>
      </c>
      <c r="E118" s="25" t="s">
        <v>60</v>
      </c>
      <c r="F118" s="9" t="n">
        <v>3</v>
      </c>
      <c r="G118" s="25" t="s">
        <v>60</v>
      </c>
      <c r="H118" s="10" t="n">
        <v>4</v>
      </c>
      <c r="I118" s="25" t="s">
        <v>60</v>
      </c>
      <c r="J118" s="9" t="n">
        <v>5</v>
      </c>
      <c r="K118" s="25" t="s">
        <v>60</v>
      </c>
      <c r="L118" s="10" t="n">
        <v>6</v>
      </c>
      <c r="M118" s="25" t="s">
        <v>60</v>
      </c>
      <c r="N118" s="9" t="n">
        <v>7</v>
      </c>
      <c r="O118" s="25" t="s">
        <v>60</v>
      </c>
      <c r="P118" s="10" t="n">
        <v>8</v>
      </c>
      <c r="Q118" s="25" t="s">
        <v>60</v>
      </c>
      <c r="R118" s="9" t="n">
        <v>9</v>
      </c>
      <c r="S118" s="25" t="s">
        <v>60</v>
      </c>
      <c r="T118" s="10" t="n">
        <v>10</v>
      </c>
      <c r="U118" s="25" t="s">
        <v>60</v>
      </c>
      <c r="V118" s="9" t="n">
        <v>11</v>
      </c>
      <c r="W118" s="25" t="s">
        <v>60</v>
      </c>
      <c r="X118" s="12" t="n">
        <v>12</v>
      </c>
    </row>
    <row r="119" customFormat="false" ht="15" hidden="true" customHeight="false" outlineLevel="0" collapsed="false">
      <c r="A119" s="8" t="s">
        <v>0</v>
      </c>
      <c r="B119" s="30" t="s">
        <v>1</v>
      </c>
      <c r="C119" s="25" t="s">
        <v>0</v>
      </c>
      <c r="D119" s="10" t="s">
        <v>1</v>
      </c>
      <c r="E119" s="25" t="s">
        <v>0</v>
      </c>
      <c r="F119" s="11" t="s">
        <v>1</v>
      </c>
      <c r="G119" s="25" t="s">
        <v>0</v>
      </c>
      <c r="H119" s="10" t="s">
        <v>1</v>
      </c>
      <c r="I119" s="25" t="s">
        <v>0</v>
      </c>
      <c r="J119" s="11" t="s">
        <v>1</v>
      </c>
      <c r="K119" s="25" t="s">
        <v>0</v>
      </c>
      <c r="L119" s="10" t="s">
        <v>1</v>
      </c>
      <c r="M119" s="25" t="s">
        <v>0</v>
      </c>
      <c r="N119" s="11" t="s">
        <v>1</v>
      </c>
      <c r="O119" s="25" t="s">
        <v>0</v>
      </c>
      <c r="P119" s="10" t="s">
        <v>1</v>
      </c>
      <c r="Q119" s="25" t="s">
        <v>0</v>
      </c>
      <c r="R119" s="11" t="s">
        <v>1</v>
      </c>
      <c r="S119" s="25" t="s">
        <v>0</v>
      </c>
      <c r="T119" s="10" t="s">
        <v>1</v>
      </c>
      <c r="U119" s="25" t="s">
        <v>0</v>
      </c>
      <c r="V119" s="11" t="s">
        <v>1</v>
      </c>
      <c r="W119" s="25" t="s">
        <v>0</v>
      </c>
      <c r="X119" s="12" t="s">
        <v>1</v>
      </c>
    </row>
    <row r="120" customFormat="false" ht="15" hidden="true" customHeight="false" outlineLevel="0" collapsed="false">
      <c r="A120" s="8" t="s">
        <v>61</v>
      </c>
      <c r="B120" s="30" t="n">
        <v>1</v>
      </c>
      <c r="C120" s="25" t="s">
        <v>61</v>
      </c>
      <c r="D120" s="10" t="n">
        <v>2</v>
      </c>
      <c r="E120" s="25" t="s">
        <v>61</v>
      </c>
      <c r="F120" s="11" t="n">
        <v>3</v>
      </c>
      <c r="G120" s="25" t="s">
        <v>61</v>
      </c>
      <c r="H120" s="10" t="n">
        <v>4</v>
      </c>
      <c r="I120" s="25" t="s">
        <v>61</v>
      </c>
      <c r="J120" s="11" t="n">
        <v>5</v>
      </c>
      <c r="K120" s="25" t="s">
        <v>61</v>
      </c>
      <c r="L120" s="10" t="n">
        <v>6</v>
      </c>
      <c r="M120" s="25" t="s">
        <v>61</v>
      </c>
      <c r="N120" s="11" t="n">
        <v>7</v>
      </c>
      <c r="O120" s="25" t="s">
        <v>61</v>
      </c>
      <c r="P120" s="10" t="n">
        <v>8</v>
      </c>
      <c r="Q120" s="25" t="s">
        <v>61</v>
      </c>
      <c r="R120" s="11" t="n">
        <v>9</v>
      </c>
      <c r="S120" s="25" t="s">
        <v>61</v>
      </c>
      <c r="T120" s="10" t="n">
        <v>10</v>
      </c>
      <c r="U120" s="25" t="s">
        <v>61</v>
      </c>
      <c r="V120" s="11" t="n">
        <v>11</v>
      </c>
      <c r="W120" s="25" t="s">
        <v>61</v>
      </c>
      <c r="X120" s="12" t="n">
        <v>12</v>
      </c>
    </row>
    <row r="121" customFormat="false" ht="15" hidden="true" customHeight="false" outlineLevel="0" collapsed="false">
      <c r="A121" s="8" t="s">
        <v>0</v>
      </c>
      <c r="B121" s="30" t="s">
        <v>1</v>
      </c>
      <c r="C121" s="25" t="s">
        <v>0</v>
      </c>
      <c r="D121" s="10" t="s">
        <v>1</v>
      </c>
      <c r="E121" s="25" t="s">
        <v>0</v>
      </c>
      <c r="F121" s="11" t="s">
        <v>1</v>
      </c>
      <c r="G121" s="25" t="s">
        <v>0</v>
      </c>
      <c r="H121" s="10" t="s">
        <v>1</v>
      </c>
      <c r="I121" s="25" t="s">
        <v>0</v>
      </c>
      <c r="J121" s="11" t="s">
        <v>1</v>
      </c>
      <c r="K121" s="25" t="s">
        <v>0</v>
      </c>
      <c r="L121" s="10" t="s">
        <v>1</v>
      </c>
      <c r="M121" s="25" t="s">
        <v>0</v>
      </c>
      <c r="N121" s="11" t="s">
        <v>1</v>
      </c>
      <c r="O121" s="25" t="s">
        <v>0</v>
      </c>
      <c r="P121" s="10" t="s">
        <v>1</v>
      </c>
      <c r="Q121" s="25" t="s">
        <v>0</v>
      </c>
      <c r="R121" s="11" t="s">
        <v>1</v>
      </c>
      <c r="S121" s="25" t="s">
        <v>0</v>
      </c>
      <c r="T121" s="10" t="s">
        <v>1</v>
      </c>
      <c r="U121" s="25" t="s">
        <v>0</v>
      </c>
      <c r="V121" s="11" t="s">
        <v>1</v>
      </c>
      <c r="W121" s="25" t="s">
        <v>0</v>
      </c>
      <c r="X121" s="12" t="s">
        <v>1</v>
      </c>
    </row>
    <row r="122" customFormat="false" ht="15" hidden="true" customHeight="false" outlineLevel="0" collapsed="false">
      <c r="A122" s="8" t="s">
        <v>62</v>
      </c>
      <c r="B122" s="30" t="n">
        <v>1</v>
      </c>
      <c r="C122" s="25" t="s">
        <v>62</v>
      </c>
      <c r="D122" s="10" t="n">
        <v>2</v>
      </c>
      <c r="E122" s="25" t="s">
        <v>62</v>
      </c>
      <c r="F122" s="11" t="n">
        <v>3</v>
      </c>
      <c r="G122" s="25" t="s">
        <v>62</v>
      </c>
      <c r="H122" s="10" t="n">
        <v>4</v>
      </c>
      <c r="I122" s="25" t="s">
        <v>62</v>
      </c>
      <c r="J122" s="11" t="n">
        <v>5</v>
      </c>
      <c r="K122" s="25" t="s">
        <v>62</v>
      </c>
      <c r="L122" s="10" t="n">
        <v>6</v>
      </c>
      <c r="M122" s="25" t="s">
        <v>62</v>
      </c>
      <c r="N122" s="11" t="n">
        <v>7</v>
      </c>
      <c r="O122" s="25" t="s">
        <v>62</v>
      </c>
      <c r="P122" s="10" t="n">
        <v>8</v>
      </c>
      <c r="Q122" s="25" t="s">
        <v>62</v>
      </c>
      <c r="R122" s="11" t="n">
        <v>9</v>
      </c>
      <c r="S122" s="25" t="s">
        <v>62</v>
      </c>
      <c r="T122" s="10" t="n">
        <v>10</v>
      </c>
      <c r="U122" s="25" t="s">
        <v>62</v>
      </c>
      <c r="V122" s="11" t="n">
        <v>11</v>
      </c>
      <c r="W122" s="25" t="s">
        <v>62</v>
      </c>
      <c r="X122" s="12" t="n">
        <v>12</v>
      </c>
    </row>
    <row r="123" customFormat="false" ht="15" hidden="true" customHeight="false" outlineLevel="0" collapsed="false">
      <c r="A123" s="8" t="s">
        <v>0</v>
      </c>
      <c r="B123" s="30" t="s">
        <v>1</v>
      </c>
      <c r="C123" s="25" t="s">
        <v>0</v>
      </c>
      <c r="D123" s="10" t="s">
        <v>1</v>
      </c>
      <c r="E123" s="25" t="s">
        <v>0</v>
      </c>
      <c r="F123" s="9" t="s">
        <v>1</v>
      </c>
      <c r="G123" s="25" t="s">
        <v>0</v>
      </c>
      <c r="H123" s="10" t="s">
        <v>1</v>
      </c>
      <c r="I123" s="25" t="s">
        <v>0</v>
      </c>
      <c r="J123" s="9" t="s">
        <v>1</v>
      </c>
      <c r="K123" s="25" t="s">
        <v>0</v>
      </c>
      <c r="L123" s="10" t="s">
        <v>1</v>
      </c>
      <c r="M123" s="25" t="s">
        <v>0</v>
      </c>
      <c r="N123" s="9" t="s">
        <v>1</v>
      </c>
      <c r="O123" s="25" t="s">
        <v>0</v>
      </c>
      <c r="P123" s="10" t="s">
        <v>1</v>
      </c>
      <c r="Q123" s="25" t="s">
        <v>0</v>
      </c>
      <c r="R123" s="9" t="s">
        <v>1</v>
      </c>
      <c r="S123" s="25" t="s">
        <v>0</v>
      </c>
      <c r="T123" s="10" t="s">
        <v>1</v>
      </c>
      <c r="U123" s="25" t="s">
        <v>0</v>
      </c>
      <c r="V123" s="9" t="s">
        <v>1</v>
      </c>
      <c r="W123" s="25" t="s">
        <v>0</v>
      </c>
      <c r="X123" s="12" t="s">
        <v>1</v>
      </c>
    </row>
    <row r="124" customFormat="false" ht="15" hidden="true" customHeight="false" outlineLevel="0" collapsed="false">
      <c r="A124" s="8" t="s">
        <v>63</v>
      </c>
      <c r="B124" s="30" t="n">
        <v>1</v>
      </c>
      <c r="C124" s="25" t="s">
        <v>63</v>
      </c>
      <c r="D124" s="10" t="n">
        <v>2</v>
      </c>
      <c r="E124" s="25" t="s">
        <v>63</v>
      </c>
      <c r="F124" s="9" t="n">
        <v>3</v>
      </c>
      <c r="G124" s="25" t="s">
        <v>63</v>
      </c>
      <c r="H124" s="10" t="n">
        <v>4</v>
      </c>
      <c r="I124" s="25" t="s">
        <v>63</v>
      </c>
      <c r="J124" s="9" t="n">
        <v>5</v>
      </c>
      <c r="K124" s="25" t="s">
        <v>63</v>
      </c>
      <c r="L124" s="10" t="n">
        <v>6</v>
      </c>
      <c r="M124" s="25" t="s">
        <v>63</v>
      </c>
      <c r="N124" s="9" t="n">
        <v>7</v>
      </c>
      <c r="O124" s="25" t="s">
        <v>63</v>
      </c>
      <c r="P124" s="10" t="n">
        <v>8</v>
      </c>
      <c r="Q124" s="25" t="s">
        <v>63</v>
      </c>
      <c r="R124" s="9" t="n">
        <v>9</v>
      </c>
      <c r="S124" s="25" t="s">
        <v>63</v>
      </c>
      <c r="T124" s="10" t="n">
        <v>10</v>
      </c>
      <c r="U124" s="25" t="s">
        <v>63</v>
      </c>
      <c r="V124" s="9" t="n">
        <v>11</v>
      </c>
      <c r="W124" s="25" t="s">
        <v>63</v>
      </c>
      <c r="X124" s="12" t="n">
        <v>12</v>
      </c>
    </row>
    <row r="125" customFormat="false" ht="15" hidden="true" customHeight="false" outlineLevel="0" collapsed="false">
      <c r="A125" s="8" t="s">
        <v>0</v>
      </c>
      <c r="B125" s="30" t="s">
        <v>1</v>
      </c>
      <c r="C125" s="25" t="s">
        <v>0</v>
      </c>
      <c r="D125" s="10" t="s">
        <v>1</v>
      </c>
      <c r="E125" s="25" t="s">
        <v>0</v>
      </c>
      <c r="F125" s="9" t="s">
        <v>1</v>
      </c>
      <c r="G125" s="25" t="s">
        <v>0</v>
      </c>
      <c r="H125" s="10" t="s">
        <v>1</v>
      </c>
      <c r="I125" s="25" t="s">
        <v>0</v>
      </c>
      <c r="J125" s="9" t="s">
        <v>1</v>
      </c>
      <c r="K125" s="25" t="s">
        <v>0</v>
      </c>
      <c r="L125" s="10" t="s">
        <v>1</v>
      </c>
      <c r="M125" s="25" t="s">
        <v>0</v>
      </c>
      <c r="N125" s="9" t="s">
        <v>1</v>
      </c>
      <c r="O125" s="25" t="s">
        <v>0</v>
      </c>
      <c r="P125" s="10" t="s">
        <v>1</v>
      </c>
      <c r="Q125" s="25" t="s">
        <v>0</v>
      </c>
      <c r="R125" s="9" t="s">
        <v>1</v>
      </c>
      <c r="S125" s="25" t="s">
        <v>0</v>
      </c>
      <c r="T125" s="10" t="s">
        <v>1</v>
      </c>
      <c r="U125" s="25" t="s">
        <v>0</v>
      </c>
      <c r="V125" s="9" t="s">
        <v>1</v>
      </c>
      <c r="W125" s="25" t="s">
        <v>0</v>
      </c>
      <c r="X125" s="12" t="s">
        <v>1</v>
      </c>
    </row>
    <row r="126" customFormat="false" ht="15" hidden="true" customHeight="false" outlineLevel="0" collapsed="false">
      <c r="A126" s="8" t="s">
        <v>64</v>
      </c>
      <c r="B126" s="30" t="n">
        <v>1</v>
      </c>
      <c r="C126" s="25" t="s">
        <v>64</v>
      </c>
      <c r="D126" s="10" t="n">
        <v>2</v>
      </c>
      <c r="E126" s="25" t="s">
        <v>64</v>
      </c>
      <c r="F126" s="9" t="n">
        <v>3</v>
      </c>
      <c r="G126" s="25" t="s">
        <v>64</v>
      </c>
      <c r="H126" s="10" t="n">
        <v>4</v>
      </c>
      <c r="I126" s="25" t="s">
        <v>64</v>
      </c>
      <c r="J126" s="9" t="n">
        <v>5</v>
      </c>
      <c r="K126" s="25" t="s">
        <v>64</v>
      </c>
      <c r="L126" s="10" t="n">
        <v>6</v>
      </c>
      <c r="M126" s="25" t="s">
        <v>64</v>
      </c>
      <c r="N126" s="9" t="n">
        <v>7</v>
      </c>
      <c r="O126" s="25" t="s">
        <v>64</v>
      </c>
      <c r="P126" s="10" t="n">
        <v>8</v>
      </c>
      <c r="Q126" s="25" t="s">
        <v>64</v>
      </c>
      <c r="R126" s="9" t="n">
        <v>9</v>
      </c>
      <c r="S126" s="25" t="s">
        <v>64</v>
      </c>
      <c r="T126" s="10" t="n">
        <v>10</v>
      </c>
      <c r="U126" s="25" t="s">
        <v>64</v>
      </c>
      <c r="V126" s="9" t="n">
        <v>11</v>
      </c>
      <c r="W126" s="25" t="s">
        <v>64</v>
      </c>
      <c r="X126" s="12" t="n">
        <v>12</v>
      </c>
    </row>
    <row r="127" customFormat="false" ht="15" hidden="true" customHeight="false" outlineLevel="0" collapsed="false">
      <c r="A127" s="8" t="s">
        <v>0</v>
      </c>
      <c r="B127" s="30" t="s">
        <v>1</v>
      </c>
      <c r="C127" s="25" t="s">
        <v>0</v>
      </c>
      <c r="D127" s="10" t="s">
        <v>1</v>
      </c>
      <c r="E127" s="25" t="s">
        <v>0</v>
      </c>
      <c r="F127" s="9" t="s">
        <v>1</v>
      </c>
      <c r="G127" s="25" t="s">
        <v>0</v>
      </c>
      <c r="H127" s="10" t="s">
        <v>1</v>
      </c>
      <c r="I127" s="25" t="s">
        <v>0</v>
      </c>
      <c r="J127" s="9" t="s">
        <v>1</v>
      </c>
      <c r="K127" s="25" t="s">
        <v>0</v>
      </c>
      <c r="L127" s="10" t="s">
        <v>1</v>
      </c>
      <c r="M127" s="25" t="s">
        <v>0</v>
      </c>
      <c r="N127" s="9" t="s">
        <v>1</v>
      </c>
      <c r="O127" s="25" t="s">
        <v>0</v>
      </c>
      <c r="P127" s="10" t="s">
        <v>1</v>
      </c>
      <c r="Q127" s="25" t="s">
        <v>0</v>
      </c>
      <c r="R127" s="9" t="s">
        <v>1</v>
      </c>
      <c r="S127" s="25" t="s">
        <v>0</v>
      </c>
      <c r="T127" s="10" t="s">
        <v>1</v>
      </c>
      <c r="U127" s="25" t="s">
        <v>0</v>
      </c>
      <c r="V127" s="9" t="s">
        <v>1</v>
      </c>
      <c r="W127" s="25" t="s">
        <v>0</v>
      </c>
      <c r="X127" s="12" t="s">
        <v>1</v>
      </c>
    </row>
    <row r="128" customFormat="false" ht="15" hidden="true" customHeight="false" outlineLevel="0" collapsed="false">
      <c r="A128" s="8" t="s">
        <v>65</v>
      </c>
      <c r="B128" s="30" t="n">
        <v>1</v>
      </c>
      <c r="C128" s="25" t="s">
        <v>65</v>
      </c>
      <c r="D128" s="10" t="n">
        <v>2</v>
      </c>
      <c r="E128" s="25" t="s">
        <v>65</v>
      </c>
      <c r="F128" s="9" t="n">
        <v>3</v>
      </c>
      <c r="G128" s="25" t="s">
        <v>65</v>
      </c>
      <c r="H128" s="10" t="n">
        <v>4</v>
      </c>
      <c r="I128" s="25" t="s">
        <v>65</v>
      </c>
      <c r="J128" s="9" t="n">
        <v>5</v>
      </c>
      <c r="K128" s="25" t="s">
        <v>65</v>
      </c>
      <c r="L128" s="10" t="n">
        <v>6</v>
      </c>
      <c r="M128" s="25" t="s">
        <v>65</v>
      </c>
      <c r="N128" s="9" t="n">
        <v>7</v>
      </c>
      <c r="O128" s="25" t="s">
        <v>65</v>
      </c>
      <c r="P128" s="10" t="n">
        <v>8</v>
      </c>
      <c r="Q128" s="25" t="s">
        <v>65</v>
      </c>
      <c r="R128" s="9" t="n">
        <v>9</v>
      </c>
      <c r="S128" s="25" t="s">
        <v>65</v>
      </c>
      <c r="T128" s="10" t="n">
        <v>10</v>
      </c>
      <c r="U128" s="25" t="s">
        <v>65</v>
      </c>
      <c r="V128" s="9" t="n">
        <v>11</v>
      </c>
      <c r="W128" s="25" t="s">
        <v>65</v>
      </c>
      <c r="X128" s="12" t="n">
        <v>12</v>
      </c>
    </row>
    <row r="129" customFormat="false" ht="15" hidden="true" customHeight="false" outlineLevel="0" collapsed="false">
      <c r="A129" s="8" t="s">
        <v>0</v>
      </c>
      <c r="B129" s="30" t="s">
        <v>1</v>
      </c>
      <c r="C129" s="25" t="s">
        <v>0</v>
      </c>
      <c r="D129" s="10" t="s">
        <v>1</v>
      </c>
      <c r="E129" s="25" t="s">
        <v>0</v>
      </c>
      <c r="F129" s="9" t="s">
        <v>1</v>
      </c>
      <c r="G129" s="25" t="s">
        <v>0</v>
      </c>
      <c r="H129" s="10" t="s">
        <v>1</v>
      </c>
      <c r="I129" s="25" t="s">
        <v>0</v>
      </c>
      <c r="J129" s="9" t="s">
        <v>1</v>
      </c>
      <c r="K129" s="25" t="s">
        <v>0</v>
      </c>
      <c r="L129" s="10" t="s">
        <v>1</v>
      </c>
      <c r="M129" s="25" t="s">
        <v>0</v>
      </c>
      <c r="N129" s="9" t="s">
        <v>1</v>
      </c>
      <c r="O129" s="25" t="s">
        <v>0</v>
      </c>
      <c r="P129" s="10" t="s">
        <v>1</v>
      </c>
      <c r="Q129" s="25" t="s">
        <v>0</v>
      </c>
      <c r="R129" s="9" t="s">
        <v>1</v>
      </c>
      <c r="S129" s="25" t="s">
        <v>0</v>
      </c>
      <c r="T129" s="10" t="s">
        <v>1</v>
      </c>
      <c r="U129" s="25" t="s">
        <v>0</v>
      </c>
      <c r="V129" s="9" t="s">
        <v>1</v>
      </c>
      <c r="W129" s="25" t="s">
        <v>0</v>
      </c>
      <c r="X129" s="12" t="s">
        <v>1</v>
      </c>
    </row>
    <row r="130" customFormat="false" ht="15" hidden="true" customHeight="false" outlineLevel="0" collapsed="false">
      <c r="A130" s="8" t="s">
        <v>66</v>
      </c>
      <c r="B130" s="30" t="n">
        <v>1</v>
      </c>
      <c r="C130" s="25" t="s">
        <v>66</v>
      </c>
      <c r="D130" s="10" t="n">
        <v>2</v>
      </c>
      <c r="E130" s="25" t="s">
        <v>66</v>
      </c>
      <c r="F130" s="9" t="n">
        <v>3</v>
      </c>
      <c r="G130" s="25" t="s">
        <v>66</v>
      </c>
      <c r="H130" s="10" t="n">
        <v>4</v>
      </c>
      <c r="I130" s="25" t="s">
        <v>66</v>
      </c>
      <c r="J130" s="9" t="n">
        <v>5</v>
      </c>
      <c r="K130" s="25" t="s">
        <v>66</v>
      </c>
      <c r="L130" s="10" t="n">
        <v>6</v>
      </c>
      <c r="M130" s="25" t="s">
        <v>66</v>
      </c>
      <c r="N130" s="9" t="n">
        <v>7</v>
      </c>
      <c r="O130" s="25" t="s">
        <v>66</v>
      </c>
      <c r="P130" s="10" t="n">
        <v>8</v>
      </c>
      <c r="Q130" s="25" t="s">
        <v>66</v>
      </c>
      <c r="R130" s="9" t="n">
        <v>9</v>
      </c>
      <c r="S130" s="25" t="s">
        <v>66</v>
      </c>
      <c r="T130" s="10" t="n">
        <v>10</v>
      </c>
      <c r="U130" s="25" t="s">
        <v>66</v>
      </c>
      <c r="V130" s="9" t="n">
        <v>11</v>
      </c>
      <c r="W130" s="25" t="s">
        <v>66</v>
      </c>
      <c r="X130" s="12" t="n">
        <v>12</v>
      </c>
    </row>
    <row r="131" customFormat="false" ht="15" hidden="true" customHeight="false" outlineLevel="0" collapsed="false">
      <c r="A131" s="8" t="s">
        <v>0</v>
      </c>
      <c r="B131" s="30" t="s">
        <v>1</v>
      </c>
      <c r="C131" s="25" t="s">
        <v>0</v>
      </c>
      <c r="D131" s="10" t="s">
        <v>1</v>
      </c>
      <c r="E131" s="25" t="s">
        <v>0</v>
      </c>
      <c r="F131" s="9" t="s">
        <v>1</v>
      </c>
      <c r="G131" s="25" t="s">
        <v>0</v>
      </c>
      <c r="H131" s="10" t="s">
        <v>1</v>
      </c>
      <c r="I131" s="25" t="s">
        <v>0</v>
      </c>
      <c r="J131" s="9" t="s">
        <v>1</v>
      </c>
      <c r="K131" s="25" t="s">
        <v>0</v>
      </c>
      <c r="L131" s="10" t="s">
        <v>1</v>
      </c>
      <c r="M131" s="25" t="s">
        <v>0</v>
      </c>
      <c r="N131" s="9" t="s">
        <v>1</v>
      </c>
      <c r="O131" s="25" t="s">
        <v>0</v>
      </c>
      <c r="P131" s="10" t="s">
        <v>1</v>
      </c>
      <c r="Q131" s="25" t="s">
        <v>0</v>
      </c>
      <c r="R131" s="9" t="s">
        <v>1</v>
      </c>
      <c r="S131" s="25" t="s">
        <v>0</v>
      </c>
      <c r="T131" s="10" t="s">
        <v>1</v>
      </c>
      <c r="U131" s="25" t="s">
        <v>0</v>
      </c>
      <c r="V131" s="9" t="s">
        <v>1</v>
      </c>
      <c r="W131" s="25" t="s">
        <v>0</v>
      </c>
      <c r="X131" s="12" t="s">
        <v>1</v>
      </c>
    </row>
    <row r="132" customFormat="false" ht="15" hidden="true" customHeight="false" outlineLevel="0" collapsed="false">
      <c r="A132" s="13" t="s">
        <v>67</v>
      </c>
      <c r="B132" s="31" t="n">
        <v>1</v>
      </c>
      <c r="C132" s="27" t="s">
        <v>67</v>
      </c>
      <c r="D132" s="15" t="n">
        <v>2</v>
      </c>
      <c r="E132" s="27" t="s">
        <v>67</v>
      </c>
      <c r="F132" s="14" t="n">
        <v>3</v>
      </c>
      <c r="G132" s="27" t="s">
        <v>67</v>
      </c>
      <c r="H132" s="15" t="n">
        <v>4</v>
      </c>
      <c r="I132" s="27" t="s">
        <v>67</v>
      </c>
      <c r="J132" s="14" t="n">
        <v>5</v>
      </c>
      <c r="K132" s="27" t="s">
        <v>67</v>
      </c>
      <c r="L132" s="15" t="n">
        <v>6</v>
      </c>
      <c r="M132" s="27" t="s">
        <v>67</v>
      </c>
      <c r="N132" s="14" t="n">
        <v>7</v>
      </c>
      <c r="O132" s="27" t="s">
        <v>67</v>
      </c>
      <c r="P132" s="15" t="n">
        <v>8</v>
      </c>
      <c r="Q132" s="27" t="s">
        <v>67</v>
      </c>
      <c r="R132" s="14" t="n">
        <v>9</v>
      </c>
      <c r="S132" s="27" t="s">
        <v>67</v>
      </c>
      <c r="T132" s="15" t="n">
        <v>10</v>
      </c>
      <c r="U132" s="27" t="s">
        <v>67</v>
      </c>
      <c r="V132" s="14" t="n">
        <v>11</v>
      </c>
      <c r="W132" s="27" t="s">
        <v>67</v>
      </c>
      <c r="X132" s="17" t="n">
        <v>12</v>
      </c>
    </row>
    <row r="133" customFormat="false" ht="15" hidden="true" customHeight="false" outlineLevel="0" collapsed="false">
      <c r="A133" s="18" t="s">
        <v>0</v>
      </c>
      <c r="B133" s="28" t="s">
        <v>1</v>
      </c>
      <c r="C133" s="22" t="s">
        <v>0</v>
      </c>
      <c r="D133" s="21" t="s">
        <v>1</v>
      </c>
      <c r="E133" s="22" t="s">
        <v>0</v>
      </c>
      <c r="F133" s="29" t="s">
        <v>1</v>
      </c>
      <c r="G133" s="22" t="s">
        <v>0</v>
      </c>
      <c r="H133" s="21" t="s">
        <v>1</v>
      </c>
      <c r="I133" s="22" t="s">
        <v>0</v>
      </c>
      <c r="J133" s="29" t="s">
        <v>1</v>
      </c>
      <c r="K133" s="22" t="s">
        <v>0</v>
      </c>
      <c r="L133" s="21" t="s">
        <v>1</v>
      </c>
      <c r="M133" s="22" t="s">
        <v>0</v>
      </c>
      <c r="N133" s="29" t="s">
        <v>1</v>
      </c>
      <c r="O133" s="22" t="s">
        <v>0</v>
      </c>
      <c r="P133" s="21" t="s">
        <v>1</v>
      </c>
      <c r="Q133" s="22" t="s">
        <v>0</v>
      </c>
      <c r="R133" s="29" t="s">
        <v>1</v>
      </c>
      <c r="S133" s="22" t="s">
        <v>0</v>
      </c>
      <c r="T133" s="21" t="s">
        <v>1</v>
      </c>
      <c r="U133" s="22" t="s">
        <v>0</v>
      </c>
      <c r="V133" s="29" t="s">
        <v>1</v>
      </c>
      <c r="W133" s="22" t="s">
        <v>0</v>
      </c>
      <c r="X133" s="23" t="s">
        <v>1</v>
      </c>
    </row>
    <row r="134" customFormat="false" ht="15" hidden="true" customHeight="false" outlineLevel="0" collapsed="false">
      <c r="A134" s="8" t="s">
        <v>68</v>
      </c>
      <c r="B134" s="30" t="n">
        <v>1</v>
      </c>
      <c r="C134" s="25" t="s">
        <v>68</v>
      </c>
      <c r="D134" s="10" t="n">
        <v>2</v>
      </c>
      <c r="E134" s="25" t="s">
        <v>68</v>
      </c>
      <c r="F134" s="11" t="n">
        <v>3</v>
      </c>
      <c r="G134" s="25" t="s">
        <v>68</v>
      </c>
      <c r="H134" s="10" t="n">
        <v>4</v>
      </c>
      <c r="I134" s="25" t="s">
        <v>68</v>
      </c>
      <c r="J134" s="11" t="n">
        <v>5</v>
      </c>
      <c r="K134" s="25" t="s">
        <v>68</v>
      </c>
      <c r="L134" s="10" t="n">
        <v>6</v>
      </c>
      <c r="M134" s="25" t="s">
        <v>68</v>
      </c>
      <c r="N134" s="11" t="n">
        <v>7</v>
      </c>
      <c r="O134" s="25" t="s">
        <v>68</v>
      </c>
      <c r="P134" s="10" t="n">
        <v>8</v>
      </c>
      <c r="Q134" s="25" t="s">
        <v>68</v>
      </c>
      <c r="R134" s="11" t="n">
        <v>9</v>
      </c>
      <c r="S134" s="25" t="s">
        <v>68</v>
      </c>
      <c r="T134" s="10" t="n">
        <v>10</v>
      </c>
      <c r="U134" s="25" t="s">
        <v>68</v>
      </c>
      <c r="V134" s="11" t="n">
        <v>11</v>
      </c>
      <c r="W134" s="25" t="s">
        <v>68</v>
      </c>
      <c r="X134" s="12" t="n">
        <v>12</v>
      </c>
    </row>
    <row r="135" customFormat="false" ht="15" hidden="true" customHeight="false" outlineLevel="0" collapsed="false">
      <c r="A135" s="8" t="s">
        <v>0</v>
      </c>
      <c r="B135" s="30" t="s">
        <v>1</v>
      </c>
      <c r="C135" s="25" t="s">
        <v>0</v>
      </c>
      <c r="D135" s="10" t="s">
        <v>1</v>
      </c>
      <c r="E135" s="25" t="s">
        <v>0</v>
      </c>
      <c r="F135" s="11" t="s">
        <v>1</v>
      </c>
      <c r="G135" s="25" t="s">
        <v>0</v>
      </c>
      <c r="H135" s="10" t="s">
        <v>1</v>
      </c>
      <c r="I135" s="25" t="s">
        <v>0</v>
      </c>
      <c r="J135" s="11" t="s">
        <v>1</v>
      </c>
      <c r="K135" s="25" t="s">
        <v>0</v>
      </c>
      <c r="L135" s="10" t="s">
        <v>1</v>
      </c>
      <c r="M135" s="25" t="s">
        <v>0</v>
      </c>
      <c r="N135" s="11" t="s">
        <v>1</v>
      </c>
      <c r="O135" s="25" t="s">
        <v>0</v>
      </c>
      <c r="P135" s="10" t="s">
        <v>1</v>
      </c>
      <c r="Q135" s="25" t="s">
        <v>0</v>
      </c>
      <c r="R135" s="11" t="s">
        <v>1</v>
      </c>
      <c r="S135" s="25" t="s">
        <v>0</v>
      </c>
      <c r="T135" s="10" t="s">
        <v>1</v>
      </c>
      <c r="U135" s="25" t="s">
        <v>0</v>
      </c>
      <c r="V135" s="11" t="s">
        <v>1</v>
      </c>
      <c r="W135" s="25" t="s">
        <v>0</v>
      </c>
      <c r="X135" s="12" t="s">
        <v>1</v>
      </c>
    </row>
    <row r="136" customFormat="false" ht="15" hidden="true" customHeight="false" outlineLevel="0" collapsed="false">
      <c r="A136" s="8" t="s">
        <v>69</v>
      </c>
      <c r="B136" s="30" t="n">
        <v>1</v>
      </c>
      <c r="C136" s="25" t="s">
        <v>69</v>
      </c>
      <c r="D136" s="10" t="n">
        <v>2</v>
      </c>
      <c r="E136" s="25" t="s">
        <v>69</v>
      </c>
      <c r="F136" s="11" t="n">
        <v>3</v>
      </c>
      <c r="G136" s="25" t="s">
        <v>69</v>
      </c>
      <c r="H136" s="10" t="n">
        <v>4</v>
      </c>
      <c r="I136" s="25" t="s">
        <v>69</v>
      </c>
      <c r="J136" s="11" t="n">
        <v>5</v>
      </c>
      <c r="K136" s="25" t="s">
        <v>69</v>
      </c>
      <c r="L136" s="10" t="n">
        <v>6</v>
      </c>
      <c r="M136" s="25" t="s">
        <v>69</v>
      </c>
      <c r="N136" s="11" t="n">
        <v>7</v>
      </c>
      <c r="O136" s="25" t="s">
        <v>69</v>
      </c>
      <c r="P136" s="10" t="n">
        <v>8</v>
      </c>
      <c r="Q136" s="25" t="s">
        <v>69</v>
      </c>
      <c r="R136" s="11" t="n">
        <v>9</v>
      </c>
      <c r="S136" s="25" t="s">
        <v>69</v>
      </c>
      <c r="T136" s="10" t="n">
        <v>10</v>
      </c>
      <c r="U136" s="25" t="s">
        <v>69</v>
      </c>
      <c r="V136" s="11" t="n">
        <v>11</v>
      </c>
      <c r="W136" s="25" t="s">
        <v>69</v>
      </c>
      <c r="X136" s="12" t="n">
        <v>12</v>
      </c>
    </row>
    <row r="137" customFormat="false" ht="15" hidden="true" customHeight="false" outlineLevel="0" collapsed="false">
      <c r="A137" s="8" t="s">
        <v>0</v>
      </c>
      <c r="B137" s="30" t="s">
        <v>1</v>
      </c>
      <c r="C137" s="25" t="s">
        <v>0</v>
      </c>
      <c r="D137" s="10" t="s">
        <v>1</v>
      </c>
      <c r="E137" s="25" t="s">
        <v>0</v>
      </c>
      <c r="F137" s="9" t="s">
        <v>1</v>
      </c>
      <c r="G137" s="25" t="s">
        <v>0</v>
      </c>
      <c r="H137" s="10" t="s">
        <v>1</v>
      </c>
      <c r="I137" s="25" t="s">
        <v>0</v>
      </c>
      <c r="J137" s="9" t="s">
        <v>1</v>
      </c>
      <c r="K137" s="25" t="s">
        <v>0</v>
      </c>
      <c r="L137" s="10" t="s">
        <v>1</v>
      </c>
      <c r="M137" s="25" t="s">
        <v>0</v>
      </c>
      <c r="N137" s="9" t="s">
        <v>1</v>
      </c>
      <c r="O137" s="25" t="s">
        <v>0</v>
      </c>
      <c r="P137" s="10" t="s">
        <v>1</v>
      </c>
      <c r="Q137" s="25" t="s">
        <v>0</v>
      </c>
      <c r="R137" s="9" t="s">
        <v>1</v>
      </c>
      <c r="S137" s="25" t="s">
        <v>0</v>
      </c>
      <c r="T137" s="10" t="s">
        <v>1</v>
      </c>
      <c r="U137" s="25" t="s">
        <v>0</v>
      </c>
      <c r="V137" s="9" t="s">
        <v>1</v>
      </c>
      <c r="W137" s="25" t="s">
        <v>0</v>
      </c>
      <c r="X137" s="12" t="s">
        <v>1</v>
      </c>
    </row>
    <row r="138" customFormat="false" ht="15" hidden="true" customHeight="false" outlineLevel="0" collapsed="false">
      <c r="A138" s="8" t="s">
        <v>70</v>
      </c>
      <c r="B138" s="30" t="n">
        <v>1</v>
      </c>
      <c r="C138" s="25" t="s">
        <v>70</v>
      </c>
      <c r="D138" s="10" t="n">
        <v>2</v>
      </c>
      <c r="E138" s="25" t="s">
        <v>70</v>
      </c>
      <c r="F138" s="9" t="n">
        <v>3</v>
      </c>
      <c r="G138" s="25" t="s">
        <v>70</v>
      </c>
      <c r="H138" s="10" t="n">
        <v>4</v>
      </c>
      <c r="I138" s="25" t="s">
        <v>70</v>
      </c>
      <c r="J138" s="9" t="n">
        <v>5</v>
      </c>
      <c r="K138" s="25" t="s">
        <v>70</v>
      </c>
      <c r="L138" s="10" t="n">
        <v>6</v>
      </c>
      <c r="M138" s="25" t="s">
        <v>70</v>
      </c>
      <c r="N138" s="9" t="n">
        <v>7</v>
      </c>
      <c r="O138" s="25" t="s">
        <v>70</v>
      </c>
      <c r="P138" s="10" t="n">
        <v>8</v>
      </c>
      <c r="Q138" s="25" t="s">
        <v>70</v>
      </c>
      <c r="R138" s="9" t="n">
        <v>9</v>
      </c>
      <c r="S138" s="25" t="s">
        <v>70</v>
      </c>
      <c r="T138" s="10" t="n">
        <v>10</v>
      </c>
      <c r="U138" s="25" t="s">
        <v>70</v>
      </c>
      <c r="V138" s="9" t="n">
        <v>11</v>
      </c>
      <c r="W138" s="25" t="s">
        <v>70</v>
      </c>
      <c r="X138" s="12" t="n">
        <v>12</v>
      </c>
    </row>
    <row r="139" s="1" customFormat="true" ht="15" hidden="true" customHeight="false" outlineLevel="0" collapsed="false">
      <c r="A139" s="8" t="s">
        <v>0</v>
      </c>
      <c r="B139" s="30" t="s">
        <v>1</v>
      </c>
      <c r="C139" s="25" t="s">
        <v>0</v>
      </c>
      <c r="D139" s="10" t="s">
        <v>1</v>
      </c>
      <c r="E139" s="25" t="s">
        <v>0</v>
      </c>
      <c r="F139" s="9" t="s">
        <v>1</v>
      </c>
      <c r="G139" s="25" t="s">
        <v>0</v>
      </c>
      <c r="H139" s="10" t="s">
        <v>1</v>
      </c>
      <c r="I139" s="25" t="s">
        <v>0</v>
      </c>
      <c r="J139" s="9" t="s">
        <v>1</v>
      </c>
      <c r="K139" s="25" t="s">
        <v>0</v>
      </c>
      <c r="L139" s="10" t="s">
        <v>1</v>
      </c>
      <c r="M139" s="25" t="s">
        <v>0</v>
      </c>
      <c r="N139" s="9" t="s">
        <v>1</v>
      </c>
      <c r="O139" s="25" t="s">
        <v>0</v>
      </c>
      <c r="P139" s="10" t="s">
        <v>1</v>
      </c>
      <c r="Q139" s="25" t="s">
        <v>0</v>
      </c>
      <c r="R139" s="9" t="s">
        <v>1</v>
      </c>
      <c r="S139" s="25" t="s">
        <v>0</v>
      </c>
      <c r="T139" s="10" t="s">
        <v>1</v>
      </c>
      <c r="U139" s="25" t="s">
        <v>0</v>
      </c>
      <c r="V139" s="9" t="s">
        <v>1</v>
      </c>
      <c r="W139" s="25" t="s">
        <v>0</v>
      </c>
      <c r="X139" s="12" t="s">
        <v>1</v>
      </c>
    </row>
    <row r="140" s="1" customFormat="true" ht="15" hidden="true" customHeight="false" outlineLevel="0" collapsed="false">
      <c r="A140" s="8" t="s">
        <v>71</v>
      </c>
      <c r="B140" s="30" t="n">
        <v>1</v>
      </c>
      <c r="C140" s="25" t="s">
        <v>71</v>
      </c>
      <c r="D140" s="10" t="n">
        <v>2</v>
      </c>
      <c r="E140" s="25" t="s">
        <v>71</v>
      </c>
      <c r="F140" s="9" t="n">
        <v>3</v>
      </c>
      <c r="G140" s="25" t="s">
        <v>71</v>
      </c>
      <c r="H140" s="10" t="n">
        <v>4</v>
      </c>
      <c r="I140" s="25" t="s">
        <v>71</v>
      </c>
      <c r="J140" s="9" t="n">
        <v>5</v>
      </c>
      <c r="K140" s="25" t="s">
        <v>71</v>
      </c>
      <c r="L140" s="10" t="n">
        <v>6</v>
      </c>
      <c r="M140" s="25" t="s">
        <v>71</v>
      </c>
      <c r="N140" s="9" t="n">
        <v>7</v>
      </c>
      <c r="O140" s="25" t="s">
        <v>71</v>
      </c>
      <c r="P140" s="10" t="n">
        <v>8</v>
      </c>
      <c r="Q140" s="25" t="s">
        <v>71</v>
      </c>
      <c r="R140" s="9" t="n">
        <v>9</v>
      </c>
      <c r="S140" s="25" t="s">
        <v>71</v>
      </c>
      <c r="T140" s="10" t="n">
        <v>10</v>
      </c>
      <c r="U140" s="25" t="s">
        <v>71</v>
      </c>
      <c r="V140" s="9" t="n">
        <v>11</v>
      </c>
      <c r="W140" s="25" t="s">
        <v>71</v>
      </c>
      <c r="X140" s="12" t="n">
        <v>12</v>
      </c>
    </row>
    <row r="141" s="1" customFormat="true" ht="15" hidden="true" customHeight="false" outlineLevel="0" collapsed="false">
      <c r="A141" s="8" t="s">
        <v>0</v>
      </c>
      <c r="B141" s="30" t="s">
        <v>1</v>
      </c>
      <c r="C141" s="25" t="s">
        <v>0</v>
      </c>
      <c r="D141" s="10" t="s">
        <v>1</v>
      </c>
      <c r="E141" s="25" t="s">
        <v>0</v>
      </c>
      <c r="F141" s="9" t="s">
        <v>1</v>
      </c>
      <c r="G141" s="25" t="s">
        <v>0</v>
      </c>
      <c r="H141" s="10" t="s">
        <v>1</v>
      </c>
      <c r="I141" s="25" t="s">
        <v>0</v>
      </c>
      <c r="J141" s="9" t="s">
        <v>1</v>
      </c>
      <c r="K141" s="25" t="s">
        <v>0</v>
      </c>
      <c r="L141" s="10" t="s">
        <v>1</v>
      </c>
      <c r="M141" s="25" t="s">
        <v>0</v>
      </c>
      <c r="N141" s="9" t="s">
        <v>1</v>
      </c>
      <c r="O141" s="25" t="s">
        <v>0</v>
      </c>
      <c r="P141" s="10" t="s">
        <v>1</v>
      </c>
      <c r="Q141" s="25" t="s">
        <v>0</v>
      </c>
      <c r="R141" s="9" t="s">
        <v>1</v>
      </c>
      <c r="S141" s="25" t="s">
        <v>0</v>
      </c>
      <c r="T141" s="10" t="s">
        <v>1</v>
      </c>
      <c r="U141" s="25" t="s">
        <v>0</v>
      </c>
      <c r="V141" s="9" t="s">
        <v>1</v>
      </c>
      <c r="W141" s="25" t="s">
        <v>0</v>
      </c>
      <c r="X141" s="12" t="s">
        <v>1</v>
      </c>
    </row>
    <row r="142" s="1" customFormat="true" ht="15" hidden="true" customHeight="false" outlineLevel="0" collapsed="false">
      <c r="A142" s="8" t="s">
        <v>72</v>
      </c>
      <c r="B142" s="30" t="n">
        <v>1</v>
      </c>
      <c r="C142" s="25" t="s">
        <v>72</v>
      </c>
      <c r="D142" s="10" t="n">
        <v>2</v>
      </c>
      <c r="E142" s="25" t="s">
        <v>72</v>
      </c>
      <c r="F142" s="9" t="n">
        <v>3</v>
      </c>
      <c r="G142" s="25" t="s">
        <v>72</v>
      </c>
      <c r="H142" s="10" t="n">
        <v>4</v>
      </c>
      <c r="I142" s="25" t="s">
        <v>72</v>
      </c>
      <c r="J142" s="9" t="n">
        <v>5</v>
      </c>
      <c r="K142" s="25" t="s">
        <v>72</v>
      </c>
      <c r="L142" s="10" t="n">
        <v>6</v>
      </c>
      <c r="M142" s="25" t="s">
        <v>72</v>
      </c>
      <c r="N142" s="9" t="n">
        <v>7</v>
      </c>
      <c r="O142" s="25" t="s">
        <v>72</v>
      </c>
      <c r="P142" s="10" t="n">
        <v>8</v>
      </c>
      <c r="Q142" s="25" t="s">
        <v>72</v>
      </c>
      <c r="R142" s="9" t="n">
        <v>9</v>
      </c>
      <c r="S142" s="25" t="s">
        <v>72</v>
      </c>
      <c r="T142" s="10" t="n">
        <v>10</v>
      </c>
      <c r="U142" s="25" t="s">
        <v>72</v>
      </c>
      <c r="V142" s="9" t="n">
        <v>11</v>
      </c>
      <c r="W142" s="25" t="s">
        <v>72</v>
      </c>
      <c r="X142" s="12" t="n">
        <v>12</v>
      </c>
    </row>
    <row r="143" customFormat="false" ht="15" hidden="true" customHeight="false" outlineLevel="0" collapsed="false">
      <c r="A143" s="8" t="s">
        <v>0</v>
      </c>
      <c r="B143" s="30" t="s">
        <v>1</v>
      </c>
      <c r="C143" s="25" t="s">
        <v>0</v>
      </c>
      <c r="D143" s="10" t="s">
        <v>1</v>
      </c>
      <c r="E143" s="25" t="s">
        <v>0</v>
      </c>
      <c r="F143" s="9" t="s">
        <v>1</v>
      </c>
      <c r="G143" s="25" t="s">
        <v>0</v>
      </c>
      <c r="H143" s="10" t="s">
        <v>1</v>
      </c>
      <c r="I143" s="25" t="s">
        <v>0</v>
      </c>
      <c r="J143" s="9" t="s">
        <v>1</v>
      </c>
      <c r="K143" s="25" t="s">
        <v>0</v>
      </c>
      <c r="L143" s="10" t="s">
        <v>1</v>
      </c>
      <c r="M143" s="25" t="s">
        <v>0</v>
      </c>
      <c r="N143" s="9" t="s">
        <v>1</v>
      </c>
      <c r="O143" s="25" t="s">
        <v>0</v>
      </c>
      <c r="P143" s="10" t="s">
        <v>1</v>
      </c>
      <c r="Q143" s="25" t="s">
        <v>0</v>
      </c>
      <c r="R143" s="9" t="s">
        <v>1</v>
      </c>
      <c r="S143" s="25" t="s">
        <v>0</v>
      </c>
      <c r="T143" s="10" t="s">
        <v>1</v>
      </c>
      <c r="U143" s="25" t="s">
        <v>0</v>
      </c>
      <c r="V143" s="9" t="s">
        <v>1</v>
      </c>
      <c r="W143" s="25" t="s">
        <v>0</v>
      </c>
      <c r="X143" s="12" t="s">
        <v>1</v>
      </c>
    </row>
    <row r="144" customFormat="false" ht="15" hidden="true" customHeight="false" outlineLevel="0" collapsed="false">
      <c r="A144" s="8" t="s">
        <v>73</v>
      </c>
      <c r="B144" s="30" t="n">
        <v>1</v>
      </c>
      <c r="C144" s="25" t="s">
        <v>73</v>
      </c>
      <c r="D144" s="10" t="n">
        <v>2</v>
      </c>
      <c r="E144" s="25" t="s">
        <v>73</v>
      </c>
      <c r="F144" s="9" t="n">
        <v>3</v>
      </c>
      <c r="G144" s="25" t="s">
        <v>73</v>
      </c>
      <c r="H144" s="10" t="n">
        <v>4</v>
      </c>
      <c r="I144" s="25" t="s">
        <v>73</v>
      </c>
      <c r="J144" s="9" t="n">
        <v>5</v>
      </c>
      <c r="K144" s="25" t="s">
        <v>73</v>
      </c>
      <c r="L144" s="10" t="n">
        <v>6</v>
      </c>
      <c r="M144" s="25" t="s">
        <v>73</v>
      </c>
      <c r="N144" s="9" t="n">
        <v>7</v>
      </c>
      <c r="O144" s="25" t="s">
        <v>73</v>
      </c>
      <c r="P144" s="10" t="n">
        <v>8</v>
      </c>
      <c r="Q144" s="25" t="s">
        <v>73</v>
      </c>
      <c r="R144" s="9" t="n">
        <v>9</v>
      </c>
      <c r="S144" s="25" t="s">
        <v>73</v>
      </c>
      <c r="T144" s="10" t="n">
        <v>10</v>
      </c>
      <c r="U144" s="25" t="s">
        <v>73</v>
      </c>
      <c r="V144" s="9" t="n">
        <v>11</v>
      </c>
      <c r="W144" s="25" t="s">
        <v>73</v>
      </c>
      <c r="X144" s="12" t="n">
        <v>12</v>
      </c>
    </row>
    <row r="145" customFormat="false" ht="15" hidden="true" customHeight="false" outlineLevel="0" collapsed="false">
      <c r="A145" s="8" t="s">
        <v>0</v>
      </c>
      <c r="B145" s="30" t="s">
        <v>1</v>
      </c>
      <c r="C145" s="25" t="s">
        <v>0</v>
      </c>
      <c r="D145" s="10" t="s">
        <v>1</v>
      </c>
      <c r="E145" s="25" t="s">
        <v>0</v>
      </c>
      <c r="F145" s="9" t="s">
        <v>1</v>
      </c>
      <c r="G145" s="25" t="s">
        <v>0</v>
      </c>
      <c r="H145" s="10" t="s">
        <v>1</v>
      </c>
      <c r="I145" s="25" t="s">
        <v>0</v>
      </c>
      <c r="J145" s="9" t="s">
        <v>1</v>
      </c>
      <c r="K145" s="25" t="s">
        <v>0</v>
      </c>
      <c r="L145" s="10" t="s">
        <v>1</v>
      </c>
      <c r="M145" s="25" t="s">
        <v>0</v>
      </c>
      <c r="N145" s="9" t="s">
        <v>1</v>
      </c>
      <c r="O145" s="25" t="s">
        <v>0</v>
      </c>
      <c r="P145" s="10" t="s">
        <v>1</v>
      </c>
      <c r="Q145" s="25" t="s">
        <v>0</v>
      </c>
      <c r="R145" s="9" t="s">
        <v>1</v>
      </c>
      <c r="S145" s="25" t="s">
        <v>0</v>
      </c>
      <c r="T145" s="10" t="s">
        <v>1</v>
      </c>
      <c r="U145" s="25" t="s">
        <v>0</v>
      </c>
      <c r="V145" s="9" t="s">
        <v>1</v>
      </c>
      <c r="W145" s="25" t="s">
        <v>0</v>
      </c>
      <c r="X145" s="12" t="s">
        <v>1</v>
      </c>
    </row>
    <row r="146" customFormat="false" ht="15" hidden="true" customHeight="false" outlineLevel="0" collapsed="false">
      <c r="A146" s="8" t="s">
        <v>74</v>
      </c>
      <c r="B146" s="30" t="n">
        <v>1</v>
      </c>
      <c r="C146" s="25" t="s">
        <v>74</v>
      </c>
      <c r="D146" s="10" t="n">
        <v>2</v>
      </c>
      <c r="E146" s="25" t="s">
        <v>74</v>
      </c>
      <c r="F146" s="9" t="n">
        <v>3</v>
      </c>
      <c r="G146" s="25" t="s">
        <v>74</v>
      </c>
      <c r="H146" s="10" t="n">
        <v>4</v>
      </c>
      <c r="I146" s="25" t="s">
        <v>74</v>
      </c>
      <c r="J146" s="9" t="n">
        <v>5</v>
      </c>
      <c r="K146" s="25" t="s">
        <v>74</v>
      </c>
      <c r="L146" s="10" t="n">
        <v>6</v>
      </c>
      <c r="M146" s="25" t="s">
        <v>74</v>
      </c>
      <c r="N146" s="9" t="n">
        <v>7</v>
      </c>
      <c r="O146" s="25" t="s">
        <v>74</v>
      </c>
      <c r="P146" s="10" t="n">
        <v>8</v>
      </c>
      <c r="Q146" s="25" t="s">
        <v>74</v>
      </c>
      <c r="R146" s="9" t="n">
        <v>9</v>
      </c>
      <c r="S146" s="25" t="s">
        <v>74</v>
      </c>
      <c r="T146" s="10" t="n">
        <v>10</v>
      </c>
      <c r="U146" s="25" t="s">
        <v>74</v>
      </c>
      <c r="V146" s="9" t="n">
        <v>11</v>
      </c>
      <c r="W146" s="25" t="s">
        <v>74</v>
      </c>
      <c r="X146" s="12" t="n">
        <v>12</v>
      </c>
    </row>
    <row r="147" customFormat="false" ht="15" hidden="true" customHeight="false" outlineLevel="0" collapsed="false">
      <c r="A147" s="8" t="s">
        <v>0</v>
      </c>
      <c r="B147" s="30" t="s">
        <v>1</v>
      </c>
      <c r="C147" s="25" t="s">
        <v>0</v>
      </c>
      <c r="D147" s="10" t="s">
        <v>1</v>
      </c>
      <c r="E147" s="25" t="s">
        <v>0</v>
      </c>
      <c r="F147" s="11" t="s">
        <v>1</v>
      </c>
      <c r="G147" s="25" t="s">
        <v>0</v>
      </c>
      <c r="H147" s="10" t="s">
        <v>1</v>
      </c>
      <c r="I147" s="25" t="s">
        <v>0</v>
      </c>
      <c r="J147" s="11" t="s">
        <v>1</v>
      </c>
      <c r="K147" s="25" t="s">
        <v>0</v>
      </c>
      <c r="L147" s="10" t="s">
        <v>1</v>
      </c>
      <c r="M147" s="25" t="s">
        <v>0</v>
      </c>
      <c r="N147" s="11" t="s">
        <v>1</v>
      </c>
      <c r="O147" s="25" t="s">
        <v>0</v>
      </c>
      <c r="P147" s="10" t="s">
        <v>1</v>
      </c>
      <c r="Q147" s="25" t="s">
        <v>0</v>
      </c>
      <c r="R147" s="11" t="s">
        <v>1</v>
      </c>
      <c r="S147" s="25" t="s">
        <v>0</v>
      </c>
      <c r="T147" s="10" t="s">
        <v>1</v>
      </c>
      <c r="U147" s="25" t="s">
        <v>0</v>
      </c>
      <c r="V147" s="11" t="s">
        <v>1</v>
      </c>
      <c r="W147" s="25" t="s">
        <v>0</v>
      </c>
      <c r="X147" s="12" t="s">
        <v>1</v>
      </c>
      <c r="Z147" s="36"/>
    </row>
    <row r="148" customFormat="false" ht="15" hidden="true" customHeight="false" outlineLevel="0" collapsed="false">
      <c r="A148" s="8" t="s">
        <v>75</v>
      </c>
      <c r="B148" s="30" t="n">
        <v>1</v>
      </c>
      <c r="C148" s="25" t="s">
        <v>75</v>
      </c>
      <c r="D148" s="10" t="n">
        <v>2</v>
      </c>
      <c r="E148" s="25" t="s">
        <v>75</v>
      </c>
      <c r="F148" s="11" t="n">
        <v>3</v>
      </c>
      <c r="G148" s="25" t="s">
        <v>75</v>
      </c>
      <c r="H148" s="10" t="n">
        <v>4</v>
      </c>
      <c r="I148" s="25" t="s">
        <v>75</v>
      </c>
      <c r="J148" s="11" t="n">
        <v>5</v>
      </c>
      <c r="K148" s="25" t="s">
        <v>75</v>
      </c>
      <c r="L148" s="10" t="n">
        <v>6</v>
      </c>
      <c r="M148" s="25" t="s">
        <v>75</v>
      </c>
      <c r="N148" s="11" t="n">
        <v>7</v>
      </c>
      <c r="O148" s="25" t="s">
        <v>75</v>
      </c>
      <c r="P148" s="10" t="n">
        <v>8</v>
      </c>
      <c r="Q148" s="25" t="s">
        <v>75</v>
      </c>
      <c r="R148" s="11" t="n">
        <v>9</v>
      </c>
      <c r="S148" s="25" t="s">
        <v>75</v>
      </c>
      <c r="T148" s="10" t="n">
        <v>10</v>
      </c>
      <c r="U148" s="25" t="s">
        <v>75</v>
      </c>
      <c r="V148" s="11" t="n">
        <v>11</v>
      </c>
      <c r="W148" s="25" t="s">
        <v>75</v>
      </c>
      <c r="X148" s="12" t="n">
        <v>12</v>
      </c>
      <c r="Z148" s="37"/>
    </row>
    <row r="149" customFormat="false" ht="15" hidden="true" customHeight="false" outlineLevel="0" collapsed="false">
      <c r="A149" s="18" t="s">
        <v>0</v>
      </c>
      <c r="B149" s="28" t="s">
        <v>1</v>
      </c>
      <c r="C149" s="22" t="s">
        <v>0</v>
      </c>
      <c r="D149" s="21" t="s">
        <v>1</v>
      </c>
      <c r="E149" s="22" t="s">
        <v>0</v>
      </c>
      <c r="F149" s="19" t="s">
        <v>1</v>
      </c>
      <c r="G149" s="22" t="s">
        <v>0</v>
      </c>
      <c r="H149" s="21" t="s">
        <v>1</v>
      </c>
      <c r="I149" s="22" t="s">
        <v>0</v>
      </c>
      <c r="J149" s="19" t="s">
        <v>1</v>
      </c>
      <c r="K149" s="22" t="s">
        <v>0</v>
      </c>
      <c r="L149" s="21" t="s">
        <v>1</v>
      </c>
      <c r="M149" s="22" t="s">
        <v>0</v>
      </c>
      <c r="N149" s="19" t="s">
        <v>1</v>
      </c>
      <c r="O149" s="22" t="s">
        <v>0</v>
      </c>
      <c r="P149" s="21" t="s">
        <v>1</v>
      </c>
      <c r="Q149" s="22" t="s">
        <v>0</v>
      </c>
      <c r="R149" s="19" t="s">
        <v>1</v>
      </c>
      <c r="S149" s="22" t="s">
        <v>0</v>
      </c>
      <c r="T149" s="21" t="s">
        <v>1</v>
      </c>
      <c r="U149" s="22" t="s">
        <v>0</v>
      </c>
      <c r="V149" s="19" t="s">
        <v>1</v>
      </c>
      <c r="W149" s="22" t="s">
        <v>0</v>
      </c>
      <c r="X149" s="23" t="s">
        <v>1</v>
      </c>
      <c r="Z149" s="37"/>
    </row>
    <row r="150" customFormat="false" ht="15" hidden="true" customHeight="false" outlineLevel="0" collapsed="false">
      <c r="A150" s="8" t="s">
        <v>76</v>
      </c>
      <c r="B150" s="30" t="n">
        <v>1</v>
      </c>
      <c r="C150" s="25" t="s">
        <v>76</v>
      </c>
      <c r="D150" s="10" t="n">
        <v>2</v>
      </c>
      <c r="E150" s="25" t="s">
        <v>76</v>
      </c>
      <c r="F150" s="9" t="n">
        <v>3</v>
      </c>
      <c r="G150" s="25" t="s">
        <v>76</v>
      </c>
      <c r="H150" s="10" t="n">
        <v>4</v>
      </c>
      <c r="I150" s="25" t="s">
        <v>76</v>
      </c>
      <c r="J150" s="9" t="n">
        <v>5</v>
      </c>
      <c r="K150" s="25" t="s">
        <v>76</v>
      </c>
      <c r="L150" s="10" t="n">
        <v>6</v>
      </c>
      <c r="M150" s="25" t="s">
        <v>76</v>
      </c>
      <c r="N150" s="9" t="n">
        <v>7</v>
      </c>
      <c r="O150" s="25" t="s">
        <v>76</v>
      </c>
      <c r="P150" s="10" t="n">
        <v>8</v>
      </c>
      <c r="Q150" s="25" t="s">
        <v>76</v>
      </c>
      <c r="R150" s="9" t="n">
        <v>9</v>
      </c>
      <c r="S150" s="25" t="s">
        <v>76</v>
      </c>
      <c r="T150" s="10" t="n">
        <v>10</v>
      </c>
      <c r="U150" s="25" t="s">
        <v>76</v>
      </c>
      <c r="V150" s="9" t="n">
        <v>11</v>
      </c>
      <c r="W150" s="25" t="s">
        <v>76</v>
      </c>
      <c r="X150" s="12" t="n">
        <v>12</v>
      </c>
      <c r="Z150" s="37"/>
    </row>
    <row r="151" customFormat="false" ht="15" hidden="true" customHeight="false" outlineLevel="0" collapsed="false">
      <c r="A151" s="8" t="s">
        <v>0</v>
      </c>
      <c r="B151" s="30" t="s">
        <v>1</v>
      </c>
      <c r="C151" s="25" t="s">
        <v>0</v>
      </c>
      <c r="D151" s="10" t="s">
        <v>1</v>
      </c>
      <c r="E151" s="25" t="s">
        <v>0</v>
      </c>
      <c r="F151" s="9" t="s">
        <v>1</v>
      </c>
      <c r="G151" s="25" t="s">
        <v>0</v>
      </c>
      <c r="H151" s="10" t="s">
        <v>1</v>
      </c>
      <c r="I151" s="25" t="s">
        <v>0</v>
      </c>
      <c r="J151" s="9" t="s">
        <v>1</v>
      </c>
      <c r="K151" s="25" t="s">
        <v>0</v>
      </c>
      <c r="L151" s="10" t="s">
        <v>1</v>
      </c>
      <c r="M151" s="25" t="s">
        <v>0</v>
      </c>
      <c r="N151" s="9" t="s">
        <v>1</v>
      </c>
      <c r="O151" s="25" t="s">
        <v>0</v>
      </c>
      <c r="P151" s="10" t="s">
        <v>1</v>
      </c>
      <c r="Q151" s="25" t="s">
        <v>0</v>
      </c>
      <c r="R151" s="9" t="s">
        <v>1</v>
      </c>
      <c r="S151" s="25" t="s">
        <v>0</v>
      </c>
      <c r="T151" s="10" t="s">
        <v>1</v>
      </c>
      <c r="U151" s="25" t="s">
        <v>0</v>
      </c>
      <c r="V151" s="9" t="s">
        <v>1</v>
      </c>
      <c r="W151" s="25" t="s">
        <v>0</v>
      </c>
      <c r="X151" s="12" t="s">
        <v>1</v>
      </c>
      <c r="Z151" s="37"/>
    </row>
    <row r="152" customFormat="false" ht="15" hidden="true" customHeight="false" outlineLevel="0" collapsed="false">
      <c r="A152" s="8" t="s">
        <v>77</v>
      </c>
      <c r="B152" s="30" t="n">
        <v>1</v>
      </c>
      <c r="C152" s="25" t="s">
        <v>77</v>
      </c>
      <c r="D152" s="10" t="n">
        <v>2</v>
      </c>
      <c r="E152" s="25" t="s">
        <v>77</v>
      </c>
      <c r="F152" s="9" t="n">
        <v>3</v>
      </c>
      <c r="G152" s="25" t="s">
        <v>77</v>
      </c>
      <c r="H152" s="10" t="n">
        <v>4</v>
      </c>
      <c r="I152" s="25" t="s">
        <v>77</v>
      </c>
      <c r="J152" s="9" t="n">
        <v>5</v>
      </c>
      <c r="K152" s="25" t="s">
        <v>77</v>
      </c>
      <c r="L152" s="10" t="n">
        <v>6</v>
      </c>
      <c r="M152" s="25" t="s">
        <v>77</v>
      </c>
      <c r="N152" s="9" t="n">
        <v>7</v>
      </c>
      <c r="O152" s="25" t="s">
        <v>77</v>
      </c>
      <c r="P152" s="10" t="n">
        <v>8</v>
      </c>
      <c r="Q152" s="25" t="s">
        <v>77</v>
      </c>
      <c r="R152" s="9" t="n">
        <v>9</v>
      </c>
      <c r="S152" s="25" t="s">
        <v>77</v>
      </c>
      <c r="T152" s="10" t="n">
        <v>10</v>
      </c>
      <c r="U152" s="25" t="s">
        <v>77</v>
      </c>
      <c r="V152" s="9" t="n">
        <v>11</v>
      </c>
      <c r="W152" s="25" t="s">
        <v>77</v>
      </c>
      <c r="X152" s="12" t="n">
        <v>12</v>
      </c>
      <c r="Z152" s="37"/>
    </row>
    <row r="153" customFormat="false" ht="15" hidden="true" customHeight="false" outlineLevel="0" collapsed="false">
      <c r="A153" s="8" t="s">
        <v>0</v>
      </c>
      <c r="B153" s="30" t="s">
        <v>1</v>
      </c>
      <c r="C153" s="25" t="s">
        <v>0</v>
      </c>
      <c r="D153" s="10" t="s">
        <v>1</v>
      </c>
      <c r="E153" s="25" t="s">
        <v>0</v>
      </c>
      <c r="F153" s="9" t="s">
        <v>1</v>
      </c>
      <c r="G153" s="25" t="s">
        <v>0</v>
      </c>
      <c r="H153" s="10" t="s">
        <v>1</v>
      </c>
      <c r="I153" s="25" t="s">
        <v>0</v>
      </c>
      <c r="J153" s="9" t="s">
        <v>1</v>
      </c>
      <c r="K153" s="25" t="s">
        <v>0</v>
      </c>
      <c r="L153" s="10" t="s">
        <v>1</v>
      </c>
      <c r="M153" s="25" t="s">
        <v>0</v>
      </c>
      <c r="N153" s="9" t="s">
        <v>1</v>
      </c>
      <c r="O153" s="25" t="s">
        <v>0</v>
      </c>
      <c r="P153" s="10" t="s">
        <v>1</v>
      </c>
      <c r="Q153" s="25" t="s">
        <v>0</v>
      </c>
      <c r="R153" s="9" t="s">
        <v>1</v>
      </c>
      <c r="S153" s="25" t="s">
        <v>0</v>
      </c>
      <c r="T153" s="10" t="s">
        <v>1</v>
      </c>
      <c r="U153" s="25" t="s">
        <v>0</v>
      </c>
      <c r="V153" s="9" t="s">
        <v>1</v>
      </c>
      <c r="W153" s="25" t="s">
        <v>0</v>
      </c>
      <c r="X153" s="12" t="s">
        <v>1</v>
      </c>
    </row>
    <row r="154" customFormat="false" ht="15" hidden="true" customHeight="false" outlineLevel="0" collapsed="false">
      <c r="A154" s="8" t="s">
        <v>78</v>
      </c>
      <c r="B154" s="30" t="n">
        <v>1</v>
      </c>
      <c r="C154" s="25" t="s">
        <v>78</v>
      </c>
      <c r="D154" s="10" t="n">
        <v>2</v>
      </c>
      <c r="E154" s="25" t="s">
        <v>78</v>
      </c>
      <c r="F154" s="9" t="n">
        <v>3</v>
      </c>
      <c r="G154" s="25" t="s">
        <v>78</v>
      </c>
      <c r="H154" s="10" t="n">
        <v>4</v>
      </c>
      <c r="I154" s="25" t="s">
        <v>78</v>
      </c>
      <c r="J154" s="9" t="n">
        <v>5</v>
      </c>
      <c r="K154" s="25" t="s">
        <v>78</v>
      </c>
      <c r="L154" s="10" t="n">
        <v>6</v>
      </c>
      <c r="M154" s="25" t="s">
        <v>78</v>
      </c>
      <c r="N154" s="9" t="n">
        <v>7</v>
      </c>
      <c r="O154" s="25" t="s">
        <v>78</v>
      </c>
      <c r="P154" s="10" t="n">
        <v>8</v>
      </c>
      <c r="Q154" s="25" t="s">
        <v>78</v>
      </c>
      <c r="R154" s="9" t="n">
        <v>9</v>
      </c>
      <c r="S154" s="25" t="s">
        <v>78</v>
      </c>
      <c r="T154" s="10" t="n">
        <v>10</v>
      </c>
      <c r="U154" s="25" t="s">
        <v>78</v>
      </c>
      <c r="V154" s="9" t="n">
        <v>11</v>
      </c>
      <c r="W154" s="25" t="s">
        <v>78</v>
      </c>
      <c r="X154" s="12" t="n">
        <v>12</v>
      </c>
    </row>
    <row r="155" customFormat="false" ht="15" hidden="true" customHeight="false" outlineLevel="0" collapsed="false">
      <c r="A155" s="8" t="s">
        <v>0</v>
      </c>
      <c r="B155" s="30" t="s">
        <v>1</v>
      </c>
      <c r="C155" s="25" t="s">
        <v>0</v>
      </c>
      <c r="D155" s="10" t="s">
        <v>1</v>
      </c>
      <c r="E155" s="25" t="s">
        <v>0</v>
      </c>
      <c r="F155" s="11" t="s">
        <v>1</v>
      </c>
      <c r="G155" s="25" t="s">
        <v>0</v>
      </c>
      <c r="H155" s="10" t="s">
        <v>1</v>
      </c>
      <c r="I155" s="25" t="s">
        <v>0</v>
      </c>
      <c r="J155" s="11" t="s">
        <v>1</v>
      </c>
      <c r="K155" s="25" t="s">
        <v>0</v>
      </c>
      <c r="L155" s="10" t="s">
        <v>1</v>
      </c>
      <c r="M155" s="25" t="s">
        <v>0</v>
      </c>
      <c r="N155" s="11" t="s">
        <v>1</v>
      </c>
      <c r="O155" s="25" t="s">
        <v>0</v>
      </c>
      <c r="P155" s="10" t="s">
        <v>1</v>
      </c>
      <c r="Q155" s="25" t="s">
        <v>0</v>
      </c>
      <c r="R155" s="11" t="s">
        <v>1</v>
      </c>
      <c r="S155" s="25" t="s">
        <v>0</v>
      </c>
      <c r="T155" s="10" t="s">
        <v>1</v>
      </c>
      <c r="U155" s="25" t="s">
        <v>0</v>
      </c>
      <c r="V155" s="11" t="s">
        <v>1</v>
      </c>
      <c r="W155" s="25" t="s">
        <v>0</v>
      </c>
      <c r="X155" s="12" t="s">
        <v>1</v>
      </c>
    </row>
    <row r="156" customFormat="false" ht="15" hidden="true" customHeight="false" outlineLevel="0" collapsed="false">
      <c r="A156" s="8" t="s">
        <v>79</v>
      </c>
      <c r="B156" s="30" t="n">
        <v>1</v>
      </c>
      <c r="C156" s="25" t="s">
        <v>79</v>
      </c>
      <c r="D156" s="10" t="n">
        <v>2</v>
      </c>
      <c r="E156" s="25" t="s">
        <v>79</v>
      </c>
      <c r="F156" s="11" t="n">
        <v>3</v>
      </c>
      <c r="G156" s="25" t="s">
        <v>79</v>
      </c>
      <c r="H156" s="10" t="n">
        <v>4</v>
      </c>
      <c r="I156" s="25" t="s">
        <v>79</v>
      </c>
      <c r="J156" s="11" t="n">
        <v>5</v>
      </c>
      <c r="K156" s="25" t="s">
        <v>79</v>
      </c>
      <c r="L156" s="10" t="n">
        <v>6</v>
      </c>
      <c r="M156" s="25" t="s">
        <v>79</v>
      </c>
      <c r="N156" s="11" t="n">
        <v>7</v>
      </c>
      <c r="O156" s="25" t="s">
        <v>79</v>
      </c>
      <c r="P156" s="10" t="n">
        <v>8</v>
      </c>
      <c r="Q156" s="25" t="s">
        <v>79</v>
      </c>
      <c r="R156" s="11" t="n">
        <v>9</v>
      </c>
      <c r="S156" s="25" t="s">
        <v>79</v>
      </c>
      <c r="T156" s="10" t="n">
        <v>10</v>
      </c>
      <c r="U156" s="25" t="s">
        <v>79</v>
      </c>
      <c r="V156" s="11" t="n">
        <v>11</v>
      </c>
      <c r="W156" s="25" t="s">
        <v>79</v>
      </c>
      <c r="X156" s="12" t="n">
        <v>12</v>
      </c>
    </row>
    <row r="157" customFormat="false" ht="15" hidden="true" customHeight="false" outlineLevel="0" collapsed="false">
      <c r="A157" s="8" t="s">
        <v>0</v>
      </c>
      <c r="B157" s="30" t="s">
        <v>1</v>
      </c>
      <c r="C157" s="25" t="s">
        <v>0</v>
      </c>
      <c r="D157" s="10" t="s">
        <v>1</v>
      </c>
      <c r="E157" s="25" t="s">
        <v>0</v>
      </c>
      <c r="F157" s="11" t="s">
        <v>1</v>
      </c>
      <c r="G157" s="25" t="s">
        <v>0</v>
      </c>
      <c r="H157" s="10" t="s">
        <v>1</v>
      </c>
      <c r="I157" s="25" t="s">
        <v>0</v>
      </c>
      <c r="J157" s="11" t="s">
        <v>1</v>
      </c>
      <c r="K157" s="25" t="s">
        <v>0</v>
      </c>
      <c r="L157" s="10" t="s">
        <v>1</v>
      </c>
      <c r="M157" s="25" t="s">
        <v>0</v>
      </c>
      <c r="N157" s="11" t="s">
        <v>1</v>
      </c>
      <c r="O157" s="25" t="s">
        <v>0</v>
      </c>
      <c r="P157" s="10" t="s">
        <v>1</v>
      </c>
      <c r="Q157" s="25" t="s">
        <v>0</v>
      </c>
      <c r="R157" s="11" t="s">
        <v>1</v>
      </c>
      <c r="S157" s="25" t="s">
        <v>0</v>
      </c>
      <c r="T157" s="10" t="s">
        <v>1</v>
      </c>
      <c r="U157" s="25" t="s">
        <v>0</v>
      </c>
      <c r="V157" s="11" t="s">
        <v>1</v>
      </c>
      <c r="W157" s="25" t="s">
        <v>0</v>
      </c>
      <c r="X157" s="12" t="s">
        <v>1</v>
      </c>
    </row>
    <row r="158" customFormat="false" ht="15" hidden="true" customHeight="false" outlineLevel="0" collapsed="false">
      <c r="A158" s="8" t="s">
        <v>80</v>
      </c>
      <c r="B158" s="30" t="n">
        <v>1</v>
      </c>
      <c r="C158" s="25" t="s">
        <v>80</v>
      </c>
      <c r="D158" s="10" t="n">
        <v>2</v>
      </c>
      <c r="E158" s="25" t="s">
        <v>80</v>
      </c>
      <c r="F158" s="11" t="n">
        <v>3</v>
      </c>
      <c r="G158" s="25" t="s">
        <v>80</v>
      </c>
      <c r="H158" s="10" t="n">
        <v>4</v>
      </c>
      <c r="I158" s="25" t="s">
        <v>80</v>
      </c>
      <c r="J158" s="11" t="n">
        <v>5</v>
      </c>
      <c r="K158" s="25" t="s">
        <v>80</v>
      </c>
      <c r="L158" s="10" t="n">
        <v>6</v>
      </c>
      <c r="M158" s="25" t="s">
        <v>80</v>
      </c>
      <c r="N158" s="11" t="n">
        <v>7</v>
      </c>
      <c r="O158" s="25" t="s">
        <v>80</v>
      </c>
      <c r="P158" s="10" t="n">
        <v>8</v>
      </c>
      <c r="Q158" s="25" t="s">
        <v>80</v>
      </c>
      <c r="R158" s="11" t="n">
        <v>9</v>
      </c>
      <c r="S158" s="25" t="s">
        <v>80</v>
      </c>
      <c r="T158" s="10" t="n">
        <v>10</v>
      </c>
      <c r="U158" s="25" t="s">
        <v>80</v>
      </c>
      <c r="V158" s="11" t="n">
        <v>11</v>
      </c>
      <c r="W158" s="25" t="s">
        <v>80</v>
      </c>
      <c r="X158" s="12" t="n">
        <v>12</v>
      </c>
    </row>
    <row r="159" customFormat="false" ht="15" hidden="true" customHeight="false" outlineLevel="0" collapsed="false">
      <c r="A159" s="8" t="s">
        <v>0</v>
      </c>
      <c r="B159" s="30" t="s">
        <v>1</v>
      </c>
      <c r="C159" s="25" t="s">
        <v>0</v>
      </c>
      <c r="D159" s="10" t="s">
        <v>1</v>
      </c>
      <c r="E159" s="25" t="s">
        <v>0</v>
      </c>
      <c r="F159" s="9" t="s">
        <v>1</v>
      </c>
      <c r="G159" s="25" t="s">
        <v>0</v>
      </c>
      <c r="H159" s="10" t="s">
        <v>1</v>
      </c>
      <c r="I159" s="25" t="s">
        <v>0</v>
      </c>
      <c r="J159" s="9" t="s">
        <v>1</v>
      </c>
      <c r="K159" s="25" t="s">
        <v>0</v>
      </c>
      <c r="L159" s="10" t="s">
        <v>1</v>
      </c>
      <c r="M159" s="25" t="s">
        <v>0</v>
      </c>
      <c r="N159" s="9" t="s">
        <v>1</v>
      </c>
      <c r="O159" s="25" t="s">
        <v>0</v>
      </c>
      <c r="P159" s="10" t="s">
        <v>1</v>
      </c>
      <c r="Q159" s="25" t="s">
        <v>0</v>
      </c>
      <c r="R159" s="9" t="s">
        <v>1</v>
      </c>
      <c r="S159" s="25" t="s">
        <v>0</v>
      </c>
      <c r="T159" s="10" t="s">
        <v>1</v>
      </c>
      <c r="U159" s="25" t="s">
        <v>0</v>
      </c>
      <c r="V159" s="9" t="s">
        <v>1</v>
      </c>
      <c r="W159" s="25" t="s">
        <v>0</v>
      </c>
      <c r="X159" s="12" t="s">
        <v>1</v>
      </c>
    </row>
    <row r="160" customFormat="false" ht="15" hidden="true" customHeight="false" outlineLevel="0" collapsed="false">
      <c r="A160" s="8" t="s">
        <v>81</v>
      </c>
      <c r="B160" s="30" t="n">
        <v>1</v>
      </c>
      <c r="C160" s="25" t="s">
        <v>81</v>
      </c>
      <c r="D160" s="10" t="n">
        <v>2</v>
      </c>
      <c r="E160" s="25" t="s">
        <v>81</v>
      </c>
      <c r="F160" s="9" t="n">
        <v>3</v>
      </c>
      <c r="G160" s="25" t="s">
        <v>81</v>
      </c>
      <c r="H160" s="10" t="n">
        <v>4</v>
      </c>
      <c r="I160" s="25" t="s">
        <v>81</v>
      </c>
      <c r="J160" s="9" t="n">
        <v>5</v>
      </c>
      <c r="K160" s="25" t="s">
        <v>81</v>
      </c>
      <c r="L160" s="10" t="n">
        <v>6</v>
      </c>
      <c r="M160" s="25" t="s">
        <v>81</v>
      </c>
      <c r="N160" s="9" t="n">
        <v>7</v>
      </c>
      <c r="O160" s="25" t="s">
        <v>81</v>
      </c>
      <c r="P160" s="10" t="n">
        <v>8</v>
      </c>
      <c r="Q160" s="25" t="s">
        <v>81</v>
      </c>
      <c r="R160" s="9" t="n">
        <v>9</v>
      </c>
      <c r="S160" s="25" t="s">
        <v>81</v>
      </c>
      <c r="T160" s="10" t="n">
        <v>10</v>
      </c>
      <c r="U160" s="25" t="s">
        <v>81</v>
      </c>
      <c r="V160" s="9" t="n">
        <v>11</v>
      </c>
      <c r="W160" s="25" t="s">
        <v>81</v>
      </c>
      <c r="X160" s="12" t="n">
        <v>12</v>
      </c>
    </row>
    <row r="161" customFormat="false" ht="15" hidden="true" customHeight="false" outlineLevel="0" collapsed="false">
      <c r="A161" s="8" t="s">
        <v>0</v>
      </c>
      <c r="B161" s="30" t="s">
        <v>1</v>
      </c>
      <c r="C161" s="25" t="s">
        <v>0</v>
      </c>
      <c r="D161" s="10" t="s">
        <v>1</v>
      </c>
      <c r="E161" s="25" t="s">
        <v>0</v>
      </c>
      <c r="F161" s="9" t="s">
        <v>1</v>
      </c>
      <c r="G161" s="25" t="s">
        <v>0</v>
      </c>
      <c r="H161" s="10" t="s">
        <v>1</v>
      </c>
      <c r="I161" s="25" t="s">
        <v>0</v>
      </c>
      <c r="J161" s="9" t="s">
        <v>1</v>
      </c>
      <c r="K161" s="25" t="s">
        <v>0</v>
      </c>
      <c r="L161" s="10" t="s">
        <v>1</v>
      </c>
      <c r="M161" s="25" t="s">
        <v>0</v>
      </c>
      <c r="N161" s="9" t="s">
        <v>1</v>
      </c>
      <c r="O161" s="25" t="s">
        <v>0</v>
      </c>
      <c r="P161" s="10" t="s">
        <v>1</v>
      </c>
      <c r="Q161" s="25" t="s">
        <v>0</v>
      </c>
      <c r="R161" s="9" t="s">
        <v>1</v>
      </c>
      <c r="S161" s="25" t="s">
        <v>0</v>
      </c>
      <c r="T161" s="10" t="s">
        <v>1</v>
      </c>
      <c r="U161" s="25" t="s">
        <v>0</v>
      </c>
      <c r="V161" s="9" t="s">
        <v>1</v>
      </c>
      <c r="W161" s="25" t="s">
        <v>0</v>
      </c>
      <c r="X161" s="12" t="s">
        <v>1</v>
      </c>
    </row>
    <row r="162" customFormat="false" ht="15" hidden="true" customHeight="false" outlineLevel="0" collapsed="false">
      <c r="A162" s="8" t="s">
        <v>82</v>
      </c>
      <c r="B162" s="30" t="n">
        <v>1</v>
      </c>
      <c r="C162" s="25" t="s">
        <v>82</v>
      </c>
      <c r="D162" s="10" t="n">
        <v>2</v>
      </c>
      <c r="E162" s="25" t="s">
        <v>82</v>
      </c>
      <c r="F162" s="9" t="n">
        <v>3</v>
      </c>
      <c r="G162" s="25" t="s">
        <v>82</v>
      </c>
      <c r="H162" s="10" t="n">
        <v>4</v>
      </c>
      <c r="I162" s="25" t="s">
        <v>82</v>
      </c>
      <c r="J162" s="9" t="n">
        <v>5</v>
      </c>
      <c r="K162" s="25" t="s">
        <v>82</v>
      </c>
      <c r="L162" s="10" t="n">
        <v>6</v>
      </c>
      <c r="M162" s="25" t="s">
        <v>82</v>
      </c>
      <c r="N162" s="9" t="n">
        <v>7</v>
      </c>
      <c r="O162" s="25" t="s">
        <v>82</v>
      </c>
      <c r="P162" s="10" t="n">
        <v>8</v>
      </c>
      <c r="Q162" s="25" t="s">
        <v>82</v>
      </c>
      <c r="R162" s="9" t="n">
        <v>9</v>
      </c>
      <c r="S162" s="25" t="s">
        <v>82</v>
      </c>
      <c r="T162" s="10" t="n">
        <v>10</v>
      </c>
      <c r="U162" s="25" t="s">
        <v>82</v>
      </c>
      <c r="V162" s="9" t="n">
        <v>11</v>
      </c>
      <c r="W162" s="25" t="s">
        <v>82</v>
      </c>
      <c r="X162" s="12" t="n">
        <v>12</v>
      </c>
    </row>
    <row r="163" customFormat="false" ht="15" hidden="true" customHeight="false" outlineLevel="0" collapsed="false">
      <c r="A163" s="8" t="s">
        <v>0</v>
      </c>
      <c r="B163" s="30" t="s">
        <v>1</v>
      </c>
      <c r="C163" s="25" t="s">
        <v>0</v>
      </c>
      <c r="D163" s="10" t="s">
        <v>1</v>
      </c>
      <c r="E163" s="25" t="s">
        <v>0</v>
      </c>
      <c r="F163" s="9" t="s">
        <v>1</v>
      </c>
      <c r="G163" s="25" t="s">
        <v>0</v>
      </c>
      <c r="H163" s="10" t="s">
        <v>1</v>
      </c>
      <c r="I163" s="25" t="s">
        <v>0</v>
      </c>
      <c r="J163" s="9" t="s">
        <v>1</v>
      </c>
      <c r="K163" s="25" t="s">
        <v>0</v>
      </c>
      <c r="L163" s="10" t="s">
        <v>1</v>
      </c>
      <c r="M163" s="25" t="s">
        <v>0</v>
      </c>
      <c r="N163" s="9" t="s">
        <v>1</v>
      </c>
      <c r="O163" s="25" t="s">
        <v>0</v>
      </c>
      <c r="P163" s="10" t="s">
        <v>1</v>
      </c>
      <c r="Q163" s="25" t="s">
        <v>0</v>
      </c>
      <c r="R163" s="9" t="s">
        <v>1</v>
      </c>
      <c r="S163" s="25" t="s">
        <v>0</v>
      </c>
      <c r="T163" s="10" t="s">
        <v>1</v>
      </c>
      <c r="U163" s="25" t="s">
        <v>0</v>
      </c>
      <c r="V163" s="9" t="s">
        <v>1</v>
      </c>
      <c r="W163" s="25" t="s">
        <v>0</v>
      </c>
      <c r="X163" s="12" t="s">
        <v>1</v>
      </c>
    </row>
    <row r="164" customFormat="false" ht="15" hidden="true" customHeight="false" outlineLevel="0" collapsed="false">
      <c r="A164" s="8" t="s">
        <v>83</v>
      </c>
      <c r="B164" s="30" t="n">
        <v>1</v>
      </c>
      <c r="C164" s="25" t="s">
        <v>83</v>
      </c>
      <c r="D164" s="10" t="n">
        <v>2</v>
      </c>
      <c r="E164" s="25" t="s">
        <v>83</v>
      </c>
      <c r="F164" s="9" t="n">
        <v>3</v>
      </c>
      <c r="G164" s="25" t="s">
        <v>83</v>
      </c>
      <c r="H164" s="10" t="n">
        <v>4</v>
      </c>
      <c r="I164" s="25" t="s">
        <v>83</v>
      </c>
      <c r="J164" s="9" t="n">
        <v>5</v>
      </c>
      <c r="K164" s="25" t="s">
        <v>83</v>
      </c>
      <c r="L164" s="10" t="n">
        <v>6</v>
      </c>
      <c r="M164" s="25" t="s">
        <v>83</v>
      </c>
      <c r="N164" s="9" t="n">
        <v>7</v>
      </c>
      <c r="O164" s="25" t="s">
        <v>83</v>
      </c>
      <c r="P164" s="10" t="n">
        <v>8</v>
      </c>
      <c r="Q164" s="25" t="s">
        <v>83</v>
      </c>
      <c r="R164" s="9" t="n">
        <v>9</v>
      </c>
      <c r="S164" s="25" t="s">
        <v>83</v>
      </c>
      <c r="T164" s="10" t="n">
        <v>10</v>
      </c>
      <c r="U164" s="25" t="s">
        <v>83</v>
      </c>
      <c r="V164" s="9" t="n">
        <v>11</v>
      </c>
      <c r="W164" s="25" t="s">
        <v>83</v>
      </c>
      <c r="X164" s="12" t="n">
        <v>12</v>
      </c>
    </row>
    <row r="165" customFormat="false" ht="15" hidden="true" customHeight="false" outlineLevel="0" collapsed="false">
      <c r="A165" s="8" t="s">
        <v>0</v>
      </c>
      <c r="B165" s="30" t="s">
        <v>1</v>
      </c>
      <c r="C165" s="25" t="s">
        <v>0</v>
      </c>
      <c r="D165" s="10" t="s">
        <v>1</v>
      </c>
      <c r="E165" s="25" t="s">
        <v>0</v>
      </c>
      <c r="F165" s="9" t="s">
        <v>1</v>
      </c>
      <c r="G165" s="25" t="s">
        <v>0</v>
      </c>
      <c r="H165" s="10" t="s">
        <v>1</v>
      </c>
      <c r="I165" s="25" t="s">
        <v>0</v>
      </c>
      <c r="J165" s="9" t="s">
        <v>1</v>
      </c>
      <c r="K165" s="25" t="s">
        <v>0</v>
      </c>
      <c r="L165" s="10" t="s">
        <v>1</v>
      </c>
      <c r="M165" s="25" t="s">
        <v>0</v>
      </c>
      <c r="N165" s="9" t="s">
        <v>1</v>
      </c>
      <c r="O165" s="25" t="s">
        <v>0</v>
      </c>
      <c r="P165" s="10" t="s">
        <v>1</v>
      </c>
      <c r="Q165" s="25" t="s">
        <v>0</v>
      </c>
      <c r="R165" s="9" t="s">
        <v>1</v>
      </c>
      <c r="S165" s="25" t="s">
        <v>0</v>
      </c>
      <c r="T165" s="10" t="s">
        <v>1</v>
      </c>
      <c r="U165" s="25" t="s">
        <v>0</v>
      </c>
      <c r="V165" s="9" t="s">
        <v>1</v>
      </c>
      <c r="W165" s="25" t="s">
        <v>0</v>
      </c>
      <c r="X165" s="12" t="s">
        <v>1</v>
      </c>
    </row>
    <row r="166" customFormat="false" ht="15" hidden="true" customHeight="false" outlineLevel="0" collapsed="false">
      <c r="A166" s="8" t="s">
        <v>84</v>
      </c>
      <c r="B166" s="30" t="n">
        <v>1</v>
      </c>
      <c r="C166" s="25" t="s">
        <v>84</v>
      </c>
      <c r="D166" s="10" t="n">
        <v>2</v>
      </c>
      <c r="E166" s="25" t="s">
        <v>84</v>
      </c>
      <c r="F166" s="9" t="n">
        <v>3</v>
      </c>
      <c r="G166" s="25" t="s">
        <v>84</v>
      </c>
      <c r="H166" s="10" t="n">
        <v>4</v>
      </c>
      <c r="I166" s="25" t="s">
        <v>84</v>
      </c>
      <c r="J166" s="9" t="n">
        <v>5</v>
      </c>
      <c r="K166" s="25" t="s">
        <v>84</v>
      </c>
      <c r="L166" s="10" t="n">
        <v>6</v>
      </c>
      <c r="M166" s="25" t="s">
        <v>84</v>
      </c>
      <c r="N166" s="9" t="n">
        <v>7</v>
      </c>
      <c r="O166" s="25" t="s">
        <v>84</v>
      </c>
      <c r="P166" s="10" t="n">
        <v>8</v>
      </c>
      <c r="Q166" s="25" t="s">
        <v>84</v>
      </c>
      <c r="R166" s="9" t="n">
        <v>9</v>
      </c>
      <c r="S166" s="25" t="s">
        <v>84</v>
      </c>
      <c r="T166" s="10" t="n">
        <v>10</v>
      </c>
      <c r="U166" s="25" t="s">
        <v>84</v>
      </c>
      <c r="V166" s="9" t="n">
        <v>11</v>
      </c>
      <c r="W166" s="25" t="s">
        <v>84</v>
      </c>
      <c r="X166" s="12" t="n">
        <v>12</v>
      </c>
    </row>
    <row r="167" customFormat="false" ht="15" hidden="true" customHeight="false" outlineLevel="0" collapsed="false">
      <c r="A167" s="8" t="s">
        <v>0</v>
      </c>
      <c r="B167" s="30" t="s">
        <v>1</v>
      </c>
      <c r="C167" s="25" t="s">
        <v>0</v>
      </c>
      <c r="D167" s="10" t="s">
        <v>1</v>
      </c>
      <c r="E167" s="25" t="s">
        <v>0</v>
      </c>
      <c r="F167" s="9" t="s">
        <v>1</v>
      </c>
      <c r="G167" s="25" t="s">
        <v>0</v>
      </c>
      <c r="H167" s="10" t="s">
        <v>1</v>
      </c>
      <c r="I167" s="25" t="s">
        <v>0</v>
      </c>
      <c r="J167" s="9" t="s">
        <v>1</v>
      </c>
      <c r="K167" s="25" t="s">
        <v>0</v>
      </c>
      <c r="L167" s="10" t="s">
        <v>1</v>
      </c>
      <c r="M167" s="25" t="s">
        <v>0</v>
      </c>
      <c r="N167" s="9" t="s">
        <v>1</v>
      </c>
      <c r="O167" s="25" t="s">
        <v>0</v>
      </c>
      <c r="P167" s="10" t="s">
        <v>1</v>
      </c>
      <c r="Q167" s="25" t="s">
        <v>0</v>
      </c>
      <c r="R167" s="9" t="s">
        <v>1</v>
      </c>
      <c r="S167" s="25" t="s">
        <v>0</v>
      </c>
      <c r="T167" s="10" t="s">
        <v>1</v>
      </c>
      <c r="U167" s="25" t="s">
        <v>0</v>
      </c>
      <c r="V167" s="9" t="s">
        <v>1</v>
      </c>
      <c r="W167" s="25" t="s">
        <v>0</v>
      </c>
      <c r="X167" s="12" t="s">
        <v>1</v>
      </c>
    </row>
    <row r="168" customFormat="false" ht="15" hidden="true" customHeight="false" outlineLevel="0" collapsed="false">
      <c r="A168" s="8" t="s">
        <v>85</v>
      </c>
      <c r="B168" s="30" t="n">
        <v>1</v>
      </c>
      <c r="C168" s="25" t="s">
        <v>85</v>
      </c>
      <c r="D168" s="10" t="n">
        <v>2</v>
      </c>
      <c r="E168" s="25" t="s">
        <v>85</v>
      </c>
      <c r="F168" s="9" t="n">
        <v>3</v>
      </c>
      <c r="G168" s="25" t="s">
        <v>85</v>
      </c>
      <c r="H168" s="10" t="n">
        <v>4</v>
      </c>
      <c r="I168" s="25" t="s">
        <v>85</v>
      </c>
      <c r="J168" s="9" t="n">
        <v>5</v>
      </c>
      <c r="K168" s="25" t="s">
        <v>85</v>
      </c>
      <c r="L168" s="10" t="n">
        <v>6</v>
      </c>
      <c r="M168" s="25" t="s">
        <v>85</v>
      </c>
      <c r="N168" s="9" t="n">
        <v>7</v>
      </c>
      <c r="O168" s="25" t="s">
        <v>85</v>
      </c>
      <c r="P168" s="10" t="n">
        <v>8</v>
      </c>
      <c r="Q168" s="25" t="s">
        <v>85</v>
      </c>
      <c r="R168" s="9" t="n">
        <v>9</v>
      </c>
      <c r="S168" s="25" t="s">
        <v>85</v>
      </c>
      <c r="T168" s="10" t="n">
        <v>10</v>
      </c>
      <c r="U168" s="25" t="s">
        <v>85</v>
      </c>
      <c r="V168" s="9" t="n">
        <v>11</v>
      </c>
      <c r="W168" s="25" t="s">
        <v>85</v>
      </c>
      <c r="X168" s="12" t="n">
        <v>12</v>
      </c>
    </row>
    <row r="169" s="9" customFormat="true" ht="15" hidden="true" customHeight="false" outlineLevel="0" collapsed="false">
      <c r="A169" s="8" t="s">
        <v>0</v>
      </c>
      <c r="B169" s="30" t="s">
        <v>1</v>
      </c>
      <c r="C169" s="25" t="s">
        <v>0</v>
      </c>
      <c r="D169" s="10" t="s">
        <v>1</v>
      </c>
      <c r="E169" s="25" t="s">
        <v>0</v>
      </c>
      <c r="F169" s="11" t="s">
        <v>1</v>
      </c>
      <c r="G169" s="25" t="s">
        <v>0</v>
      </c>
      <c r="H169" s="10" t="s">
        <v>1</v>
      </c>
      <c r="I169" s="25" t="s">
        <v>0</v>
      </c>
      <c r="J169" s="11" t="s">
        <v>1</v>
      </c>
      <c r="K169" s="25" t="s">
        <v>0</v>
      </c>
      <c r="L169" s="10" t="s">
        <v>1</v>
      </c>
      <c r="M169" s="25" t="s">
        <v>0</v>
      </c>
      <c r="N169" s="11" t="s">
        <v>1</v>
      </c>
      <c r="O169" s="25" t="s">
        <v>0</v>
      </c>
      <c r="P169" s="10" t="s">
        <v>1</v>
      </c>
      <c r="Q169" s="25" t="s">
        <v>0</v>
      </c>
      <c r="R169" s="11" t="s">
        <v>1</v>
      </c>
      <c r="S169" s="25" t="s">
        <v>0</v>
      </c>
      <c r="T169" s="10" t="s">
        <v>1</v>
      </c>
      <c r="U169" s="25" t="s">
        <v>0</v>
      </c>
      <c r="V169" s="11" t="s">
        <v>1</v>
      </c>
      <c r="W169" s="25" t="s">
        <v>0</v>
      </c>
      <c r="X169" s="12" t="s">
        <v>1</v>
      </c>
    </row>
    <row r="170" s="9" customFormat="true" ht="15" hidden="true" customHeight="false" outlineLevel="0" collapsed="false">
      <c r="A170" s="8" t="s">
        <v>86</v>
      </c>
      <c r="B170" s="30" t="n">
        <v>1</v>
      </c>
      <c r="C170" s="25" t="s">
        <v>86</v>
      </c>
      <c r="D170" s="10" t="n">
        <v>2</v>
      </c>
      <c r="E170" s="25" t="s">
        <v>86</v>
      </c>
      <c r="F170" s="11" t="n">
        <v>3</v>
      </c>
      <c r="G170" s="25" t="s">
        <v>86</v>
      </c>
      <c r="H170" s="10" t="n">
        <v>4</v>
      </c>
      <c r="I170" s="25" t="s">
        <v>86</v>
      </c>
      <c r="J170" s="11" t="n">
        <v>5</v>
      </c>
      <c r="K170" s="25" t="s">
        <v>86</v>
      </c>
      <c r="L170" s="10" t="n">
        <v>6</v>
      </c>
      <c r="M170" s="25" t="s">
        <v>86</v>
      </c>
      <c r="N170" s="11" t="n">
        <v>7</v>
      </c>
      <c r="O170" s="25" t="s">
        <v>86</v>
      </c>
      <c r="P170" s="10" t="n">
        <v>8</v>
      </c>
      <c r="Q170" s="25" t="s">
        <v>86</v>
      </c>
      <c r="R170" s="11" t="n">
        <v>9</v>
      </c>
      <c r="S170" s="25" t="s">
        <v>86</v>
      </c>
      <c r="T170" s="10" t="n">
        <v>10</v>
      </c>
      <c r="U170" s="25" t="s">
        <v>86</v>
      </c>
      <c r="V170" s="11" t="n">
        <v>11</v>
      </c>
      <c r="W170" s="25" t="s">
        <v>86</v>
      </c>
      <c r="X170" s="12" t="n">
        <v>12</v>
      </c>
    </row>
    <row r="171" customFormat="false" ht="15" hidden="true" customHeight="false" outlineLevel="0" collapsed="false">
      <c r="A171" s="38" t="s">
        <v>0</v>
      </c>
      <c r="B171" s="34" t="s">
        <v>1</v>
      </c>
      <c r="C171" s="24" t="s">
        <v>0</v>
      </c>
      <c r="D171" s="10" t="s">
        <v>1</v>
      </c>
      <c r="E171" s="24" t="s">
        <v>0</v>
      </c>
      <c r="F171" s="10" t="s">
        <v>1</v>
      </c>
      <c r="G171" s="24" t="s">
        <v>0</v>
      </c>
      <c r="H171" s="10" t="s">
        <v>1</v>
      </c>
      <c r="I171" s="24" t="s">
        <v>0</v>
      </c>
      <c r="J171" s="10" t="s">
        <v>1</v>
      </c>
      <c r="K171" s="24" t="s">
        <v>0</v>
      </c>
      <c r="L171" s="10" t="s">
        <v>1</v>
      </c>
      <c r="M171" s="24" t="s">
        <v>0</v>
      </c>
      <c r="N171" s="10" t="s">
        <v>1</v>
      </c>
      <c r="O171" s="24" t="s">
        <v>0</v>
      </c>
      <c r="P171" s="10" t="s">
        <v>1</v>
      </c>
      <c r="Q171" s="24" t="s">
        <v>0</v>
      </c>
      <c r="R171" s="10" t="s">
        <v>1</v>
      </c>
      <c r="S171" s="24" t="s">
        <v>0</v>
      </c>
      <c r="T171" s="10" t="s">
        <v>1</v>
      </c>
      <c r="U171" s="24" t="s">
        <v>0</v>
      </c>
      <c r="V171" s="10" t="s">
        <v>1</v>
      </c>
      <c r="W171" s="24" t="s">
        <v>0</v>
      </c>
      <c r="X171" s="12" t="s">
        <v>1</v>
      </c>
    </row>
    <row r="172" customFormat="false" ht="15" hidden="true" customHeight="false" outlineLevel="0" collapsed="false">
      <c r="A172" s="38" t="s">
        <v>87</v>
      </c>
      <c r="B172" s="34" t="n">
        <v>1</v>
      </c>
      <c r="C172" s="24" t="s">
        <v>87</v>
      </c>
      <c r="D172" s="10" t="n">
        <v>2</v>
      </c>
      <c r="E172" s="24" t="s">
        <v>87</v>
      </c>
      <c r="F172" s="10" t="n">
        <v>3</v>
      </c>
      <c r="G172" s="24" t="s">
        <v>87</v>
      </c>
      <c r="H172" s="10" t="n">
        <v>4</v>
      </c>
      <c r="I172" s="24" t="s">
        <v>87</v>
      </c>
      <c r="J172" s="10" t="n">
        <v>5</v>
      </c>
      <c r="K172" s="24" t="s">
        <v>87</v>
      </c>
      <c r="L172" s="10" t="n">
        <v>6</v>
      </c>
      <c r="M172" s="24" t="s">
        <v>87</v>
      </c>
      <c r="N172" s="10" t="n">
        <v>7</v>
      </c>
      <c r="O172" s="24" t="s">
        <v>87</v>
      </c>
      <c r="P172" s="10" t="n">
        <v>8</v>
      </c>
      <c r="Q172" s="24" t="s">
        <v>87</v>
      </c>
      <c r="R172" s="10" t="n">
        <v>9</v>
      </c>
      <c r="S172" s="24" t="s">
        <v>87</v>
      </c>
      <c r="T172" s="10" t="n">
        <v>10</v>
      </c>
      <c r="U172" s="24" t="s">
        <v>87</v>
      </c>
      <c r="V172" s="10" t="n">
        <v>11</v>
      </c>
      <c r="W172" s="24" t="s">
        <v>87</v>
      </c>
      <c r="X172" s="12" t="n">
        <v>12</v>
      </c>
    </row>
    <row r="173" customFormat="false" ht="15" hidden="true" customHeight="false" outlineLevel="0" collapsed="false">
      <c r="A173" s="38" t="s">
        <v>0</v>
      </c>
      <c r="B173" s="34" t="s">
        <v>1</v>
      </c>
      <c r="C173" s="24" t="s">
        <v>0</v>
      </c>
      <c r="D173" s="10" t="s">
        <v>1</v>
      </c>
      <c r="E173" s="24" t="s">
        <v>0</v>
      </c>
      <c r="F173" s="10" t="s">
        <v>1</v>
      </c>
      <c r="G173" s="24" t="s">
        <v>0</v>
      </c>
      <c r="H173" s="10" t="s">
        <v>1</v>
      </c>
      <c r="I173" s="24" t="s">
        <v>0</v>
      </c>
      <c r="J173" s="10" t="s">
        <v>1</v>
      </c>
      <c r="K173" s="24" t="s">
        <v>0</v>
      </c>
      <c r="L173" s="10" t="s">
        <v>1</v>
      </c>
      <c r="M173" s="24" t="s">
        <v>0</v>
      </c>
      <c r="N173" s="10" t="s">
        <v>1</v>
      </c>
      <c r="O173" s="24" t="s">
        <v>0</v>
      </c>
      <c r="P173" s="10" t="s">
        <v>1</v>
      </c>
      <c r="Q173" s="24" t="s">
        <v>0</v>
      </c>
      <c r="R173" s="10" t="s">
        <v>1</v>
      </c>
      <c r="S173" s="24" t="s">
        <v>0</v>
      </c>
      <c r="T173" s="10" t="s">
        <v>1</v>
      </c>
      <c r="U173" s="24" t="s">
        <v>0</v>
      </c>
      <c r="V173" s="10" t="s">
        <v>1</v>
      </c>
      <c r="W173" s="24" t="s">
        <v>0</v>
      </c>
      <c r="X173" s="12" t="s">
        <v>1</v>
      </c>
    </row>
    <row r="174" customFormat="false" ht="15" hidden="true" customHeight="false" outlineLevel="0" collapsed="false">
      <c r="A174" s="38" t="s">
        <v>88</v>
      </c>
      <c r="B174" s="34" t="n">
        <v>1</v>
      </c>
      <c r="C174" s="24" t="s">
        <v>88</v>
      </c>
      <c r="D174" s="10" t="n">
        <v>2</v>
      </c>
      <c r="E174" s="24" t="s">
        <v>88</v>
      </c>
      <c r="F174" s="10" t="n">
        <v>3</v>
      </c>
      <c r="G174" s="24" t="s">
        <v>88</v>
      </c>
      <c r="H174" s="10" t="n">
        <v>4</v>
      </c>
      <c r="I174" s="24" t="s">
        <v>88</v>
      </c>
      <c r="J174" s="10" t="n">
        <v>5</v>
      </c>
      <c r="K174" s="24" t="s">
        <v>88</v>
      </c>
      <c r="L174" s="10" t="n">
        <v>6</v>
      </c>
      <c r="M174" s="24" t="s">
        <v>88</v>
      </c>
      <c r="N174" s="10" t="n">
        <v>7</v>
      </c>
      <c r="O174" s="24" t="s">
        <v>88</v>
      </c>
      <c r="P174" s="10" t="n">
        <v>8</v>
      </c>
      <c r="Q174" s="24" t="s">
        <v>88</v>
      </c>
      <c r="R174" s="10" t="n">
        <v>9</v>
      </c>
      <c r="S174" s="24" t="s">
        <v>88</v>
      </c>
      <c r="T174" s="10" t="n">
        <v>10</v>
      </c>
      <c r="U174" s="24" t="s">
        <v>88</v>
      </c>
      <c r="V174" s="10" t="n">
        <v>11</v>
      </c>
      <c r="W174" s="24" t="s">
        <v>88</v>
      </c>
      <c r="X174" s="12" t="n">
        <v>12</v>
      </c>
    </row>
    <row r="175" customFormat="false" ht="15" hidden="true" customHeight="false" outlineLevel="0" collapsed="false">
      <c r="A175" s="38" t="s">
        <v>0</v>
      </c>
      <c r="B175" s="34" t="s">
        <v>1</v>
      </c>
      <c r="C175" s="24" t="s">
        <v>0</v>
      </c>
      <c r="D175" s="10" t="s">
        <v>1</v>
      </c>
      <c r="E175" s="24" t="s">
        <v>0</v>
      </c>
      <c r="F175" s="10" t="s">
        <v>1</v>
      </c>
      <c r="G175" s="24" t="s">
        <v>0</v>
      </c>
      <c r="H175" s="10" t="s">
        <v>1</v>
      </c>
      <c r="I175" s="24" t="s">
        <v>0</v>
      </c>
      <c r="J175" s="10" t="s">
        <v>1</v>
      </c>
      <c r="K175" s="24" t="s">
        <v>0</v>
      </c>
      <c r="L175" s="10" t="s">
        <v>1</v>
      </c>
      <c r="M175" s="24" t="s">
        <v>0</v>
      </c>
      <c r="N175" s="10" t="s">
        <v>1</v>
      </c>
      <c r="O175" s="24" t="s">
        <v>0</v>
      </c>
      <c r="P175" s="10" t="s">
        <v>1</v>
      </c>
      <c r="Q175" s="24" t="s">
        <v>0</v>
      </c>
      <c r="R175" s="10" t="s">
        <v>1</v>
      </c>
      <c r="S175" s="24" t="s">
        <v>0</v>
      </c>
      <c r="T175" s="10" t="s">
        <v>1</v>
      </c>
      <c r="U175" s="24" t="s">
        <v>0</v>
      </c>
      <c r="V175" s="10" t="s">
        <v>1</v>
      </c>
      <c r="W175" s="24" t="s">
        <v>0</v>
      </c>
      <c r="X175" s="12" t="s">
        <v>1</v>
      </c>
    </row>
    <row r="176" customFormat="false" ht="15" hidden="true" customHeight="false" outlineLevel="0" collapsed="false">
      <c r="A176" s="38" t="s">
        <v>89</v>
      </c>
      <c r="B176" s="34" t="n">
        <v>1</v>
      </c>
      <c r="C176" s="24" t="s">
        <v>89</v>
      </c>
      <c r="D176" s="10" t="n">
        <v>2</v>
      </c>
      <c r="E176" s="24" t="s">
        <v>89</v>
      </c>
      <c r="F176" s="10" t="n">
        <v>3</v>
      </c>
      <c r="G176" s="24" t="s">
        <v>89</v>
      </c>
      <c r="H176" s="10" t="n">
        <v>4</v>
      </c>
      <c r="I176" s="24" t="s">
        <v>89</v>
      </c>
      <c r="J176" s="10" t="n">
        <v>5</v>
      </c>
      <c r="K176" s="24" t="s">
        <v>89</v>
      </c>
      <c r="L176" s="10" t="n">
        <v>6</v>
      </c>
      <c r="M176" s="24" t="s">
        <v>89</v>
      </c>
      <c r="N176" s="10" t="n">
        <v>7</v>
      </c>
      <c r="O176" s="24" t="s">
        <v>89</v>
      </c>
      <c r="P176" s="10" t="n">
        <v>8</v>
      </c>
      <c r="Q176" s="24" t="s">
        <v>89</v>
      </c>
      <c r="R176" s="10" t="n">
        <v>9</v>
      </c>
      <c r="S176" s="24" t="s">
        <v>89</v>
      </c>
      <c r="T176" s="10" t="n">
        <v>10</v>
      </c>
      <c r="U176" s="24" t="s">
        <v>89</v>
      </c>
      <c r="V176" s="10" t="n">
        <v>11</v>
      </c>
      <c r="W176" s="24" t="s">
        <v>89</v>
      </c>
      <c r="X176" s="12" t="n">
        <v>12</v>
      </c>
    </row>
    <row r="177" customFormat="false" ht="15" hidden="true" customHeight="false" outlineLevel="0" collapsed="false">
      <c r="A177" s="38" t="s">
        <v>0</v>
      </c>
      <c r="B177" s="34" t="s">
        <v>1</v>
      </c>
      <c r="C177" s="24" t="s">
        <v>0</v>
      </c>
      <c r="D177" s="10" t="s">
        <v>1</v>
      </c>
      <c r="E177" s="24" t="s">
        <v>0</v>
      </c>
      <c r="F177" s="10" t="s">
        <v>1</v>
      </c>
      <c r="G177" s="24" t="s">
        <v>0</v>
      </c>
      <c r="H177" s="10" t="s">
        <v>1</v>
      </c>
      <c r="I177" s="24" t="s">
        <v>0</v>
      </c>
      <c r="J177" s="10" t="s">
        <v>1</v>
      </c>
      <c r="K177" s="24" t="s">
        <v>0</v>
      </c>
      <c r="L177" s="10" t="s">
        <v>1</v>
      </c>
      <c r="M177" s="24" t="s">
        <v>0</v>
      </c>
      <c r="N177" s="10" t="s">
        <v>1</v>
      </c>
      <c r="O177" s="24" t="s">
        <v>0</v>
      </c>
      <c r="P177" s="10" t="s">
        <v>1</v>
      </c>
      <c r="Q177" s="24" t="s">
        <v>0</v>
      </c>
      <c r="R177" s="10" t="s">
        <v>1</v>
      </c>
      <c r="S177" s="24" t="s">
        <v>0</v>
      </c>
      <c r="T177" s="10" t="s">
        <v>1</v>
      </c>
      <c r="U177" s="24" t="s">
        <v>0</v>
      </c>
      <c r="V177" s="10" t="s">
        <v>1</v>
      </c>
      <c r="W177" s="24" t="s">
        <v>0</v>
      </c>
      <c r="X177" s="12" t="s">
        <v>1</v>
      </c>
    </row>
    <row r="178" customFormat="false" ht="15" hidden="true" customHeight="false" outlineLevel="0" collapsed="false">
      <c r="A178" s="38" t="s">
        <v>90</v>
      </c>
      <c r="B178" s="34" t="n">
        <v>1</v>
      </c>
      <c r="C178" s="24" t="s">
        <v>90</v>
      </c>
      <c r="D178" s="10" t="n">
        <v>2</v>
      </c>
      <c r="E178" s="24" t="s">
        <v>90</v>
      </c>
      <c r="F178" s="10" t="n">
        <v>3</v>
      </c>
      <c r="G178" s="24" t="s">
        <v>90</v>
      </c>
      <c r="H178" s="10" t="n">
        <v>4</v>
      </c>
      <c r="I178" s="24" t="s">
        <v>90</v>
      </c>
      <c r="J178" s="10" t="n">
        <v>5</v>
      </c>
      <c r="K178" s="24" t="s">
        <v>90</v>
      </c>
      <c r="L178" s="10" t="n">
        <v>6</v>
      </c>
      <c r="M178" s="24" t="s">
        <v>90</v>
      </c>
      <c r="N178" s="10" t="n">
        <v>7</v>
      </c>
      <c r="O178" s="24" t="s">
        <v>90</v>
      </c>
      <c r="P178" s="10" t="n">
        <v>8</v>
      </c>
      <c r="Q178" s="24" t="s">
        <v>90</v>
      </c>
      <c r="R178" s="10" t="n">
        <v>9</v>
      </c>
      <c r="S178" s="24" t="s">
        <v>90</v>
      </c>
      <c r="T178" s="10" t="n">
        <v>10</v>
      </c>
      <c r="U178" s="24" t="s">
        <v>90</v>
      </c>
      <c r="V178" s="10" t="n">
        <v>11</v>
      </c>
      <c r="W178" s="24" t="s">
        <v>90</v>
      </c>
      <c r="X178" s="12" t="n">
        <v>12</v>
      </c>
    </row>
    <row r="179" customFormat="false" ht="15" hidden="true" customHeight="false" outlineLevel="0" collapsed="false">
      <c r="A179" s="18" t="s">
        <v>0</v>
      </c>
      <c r="B179" s="28" t="s">
        <v>1</v>
      </c>
      <c r="C179" s="18" t="s">
        <v>0</v>
      </c>
      <c r="D179" s="21" t="s">
        <v>1</v>
      </c>
      <c r="E179" s="18" t="s">
        <v>0</v>
      </c>
      <c r="F179" s="29" t="s">
        <v>1</v>
      </c>
      <c r="G179" s="18" t="s">
        <v>0</v>
      </c>
      <c r="H179" s="21" t="s">
        <v>1</v>
      </c>
      <c r="I179" s="18" t="s">
        <v>0</v>
      </c>
      <c r="J179" s="29" t="s">
        <v>1</v>
      </c>
      <c r="K179" s="18" t="s">
        <v>0</v>
      </c>
      <c r="L179" s="21" t="s">
        <v>1</v>
      </c>
      <c r="M179" s="18" t="s">
        <v>0</v>
      </c>
      <c r="N179" s="29" t="s">
        <v>1</v>
      </c>
      <c r="O179" s="18" t="s">
        <v>0</v>
      </c>
      <c r="P179" s="21" t="s">
        <v>1</v>
      </c>
      <c r="Q179" s="18" t="s">
        <v>0</v>
      </c>
      <c r="R179" s="29" t="s">
        <v>1</v>
      </c>
      <c r="S179" s="18" t="s">
        <v>0</v>
      </c>
      <c r="T179" s="21" t="s">
        <v>1</v>
      </c>
      <c r="U179" s="18" t="s">
        <v>0</v>
      </c>
      <c r="V179" s="29" t="s">
        <v>1</v>
      </c>
      <c r="W179" s="18" t="s">
        <v>0</v>
      </c>
      <c r="X179" s="23" t="s">
        <v>1</v>
      </c>
    </row>
    <row r="180" customFormat="false" ht="15" hidden="true" customHeight="false" outlineLevel="0" collapsed="false">
      <c r="A180" s="8" t="s">
        <v>91</v>
      </c>
      <c r="B180" s="30" t="n">
        <v>1</v>
      </c>
      <c r="C180" s="8" t="s">
        <v>91</v>
      </c>
      <c r="D180" s="10" t="n">
        <v>2</v>
      </c>
      <c r="E180" s="8" t="s">
        <v>91</v>
      </c>
      <c r="F180" s="11" t="n">
        <v>3</v>
      </c>
      <c r="G180" s="8" t="s">
        <v>91</v>
      </c>
      <c r="H180" s="10" t="n">
        <v>4</v>
      </c>
      <c r="I180" s="8" t="s">
        <v>91</v>
      </c>
      <c r="J180" s="11" t="n">
        <v>5</v>
      </c>
      <c r="K180" s="8" t="s">
        <v>91</v>
      </c>
      <c r="L180" s="10" t="n">
        <v>6</v>
      </c>
      <c r="M180" s="8" t="s">
        <v>91</v>
      </c>
      <c r="N180" s="11" t="n">
        <v>7</v>
      </c>
      <c r="O180" s="8" t="s">
        <v>91</v>
      </c>
      <c r="P180" s="10" t="n">
        <v>8</v>
      </c>
      <c r="Q180" s="8" t="s">
        <v>91</v>
      </c>
      <c r="R180" s="11" t="n">
        <v>9</v>
      </c>
      <c r="S180" s="8" t="s">
        <v>91</v>
      </c>
      <c r="T180" s="10" t="n">
        <v>10</v>
      </c>
      <c r="U180" s="8" t="s">
        <v>91</v>
      </c>
      <c r="V180" s="11" t="n">
        <v>11</v>
      </c>
      <c r="W180" s="8" t="s">
        <v>91</v>
      </c>
      <c r="X180" s="12" t="n">
        <v>12</v>
      </c>
    </row>
    <row r="181" customFormat="false" ht="15" hidden="true" customHeight="false" outlineLevel="0" collapsed="false">
      <c r="A181" s="8" t="s">
        <v>0</v>
      </c>
      <c r="B181" s="30" t="s">
        <v>1</v>
      </c>
      <c r="C181" s="8" t="s">
        <v>0</v>
      </c>
      <c r="D181" s="10" t="s">
        <v>1</v>
      </c>
      <c r="E181" s="8" t="s">
        <v>0</v>
      </c>
      <c r="F181" s="9" t="s">
        <v>1</v>
      </c>
      <c r="G181" s="8" t="s">
        <v>0</v>
      </c>
      <c r="H181" s="10" t="s">
        <v>1</v>
      </c>
      <c r="I181" s="8" t="s">
        <v>0</v>
      </c>
      <c r="J181" s="9" t="s">
        <v>1</v>
      </c>
      <c r="K181" s="8" t="s">
        <v>0</v>
      </c>
      <c r="L181" s="10" t="s">
        <v>1</v>
      </c>
      <c r="M181" s="8" t="s">
        <v>0</v>
      </c>
      <c r="N181" s="9" t="s">
        <v>1</v>
      </c>
      <c r="O181" s="8" t="s">
        <v>0</v>
      </c>
      <c r="P181" s="10" t="s">
        <v>1</v>
      </c>
      <c r="Q181" s="8" t="s">
        <v>0</v>
      </c>
      <c r="R181" s="9" t="s">
        <v>1</v>
      </c>
      <c r="S181" s="8" t="s">
        <v>0</v>
      </c>
      <c r="T181" s="10" t="s">
        <v>1</v>
      </c>
      <c r="U181" s="8" t="s">
        <v>0</v>
      </c>
      <c r="V181" s="9" t="s">
        <v>1</v>
      </c>
      <c r="W181" s="8" t="s">
        <v>0</v>
      </c>
      <c r="X181" s="12" t="s">
        <v>1</v>
      </c>
    </row>
    <row r="182" customFormat="false" ht="15" hidden="true" customHeight="false" outlineLevel="0" collapsed="false">
      <c r="A182" s="8" t="s">
        <v>92</v>
      </c>
      <c r="B182" s="30" t="n">
        <v>1</v>
      </c>
      <c r="C182" s="8" t="s">
        <v>92</v>
      </c>
      <c r="D182" s="10" t="n">
        <v>2</v>
      </c>
      <c r="E182" s="8" t="s">
        <v>92</v>
      </c>
      <c r="F182" s="9" t="n">
        <v>3</v>
      </c>
      <c r="G182" s="8" t="s">
        <v>92</v>
      </c>
      <c r="H182" s="10" t="n">
        <v>4</v>
      </c>
      <c r="I182" s="8" t="s">
        <v>92</v>
      </c>
      <c r="J182" s="9" t="n">
        <v>5</v>
      </c>
      <c r="K182" s="8" t="s">
        <v>92</v>
      </c>
      <c r="L182" s="10" t="n">
        <v>6</v>
      </c>
      <c r="M182" s="8" t="s">
        <v>92</v>
      </c>
      <c r="N182" s="9" t="n">
        <v>7</v>
      </c>
      <c r="O182" s="8" t="s">
        <v>92</v>
      </c>
      <c r="P182" s="10" t="n">
        <v>8</v>
      </c>
      <c r="Q182" s="8" t="s">
        <v>92</v>
      </c>
      <c r="R182" s="9" t="n">
        <v>9</v>
      </c>
      <c r="S182" s="8" t="s">
        <v>92</v>
      </c>
      <c r="T182" s="10" t="n">
        <v>10</v>
      </c>
      <c r="U182" s="8" t="s">
        <v>92</v>
      </c>
      <c r="V182" s="9" t="n">
        <v>11</v>
      </c>
      <c r="W182" s="8" t="s">
        <v>92</v>
      </c>
      <c r="X182" s="12" t="n">
        <v>12</v>
      </c>
    </row>
    <row r="183" customFormat="false" ht="15" hidden="true" customHeight="false" outlineLevel="0" collapsed="false">
      <c r="A183" s="8" t="s">
        <v>0</v>
      </c>
      <c r="B183" s="30" t="s">
        <v>1</v>
      </c>
      <c r="C183" s="8" t="s">
        <v>0</v>
      </c>
      <c r="D183" s="10" t="s">
        <v>1</v>
      </c>
      <c r="E183" s="8" t="s">
        <v>0</v>
      </c>
      <c r="F183" s="9" t="s">
        <v>1</v>
      </c>
      <c r="G183" s="8" t="s">
        <v>0</v>
      </c>
      <c r="H183" s="10" t="s">
        <v>1</v>
      </c>
      <c r="I183" s="8" t="s">
        <v>0</v>
      </c>
      <c r="J183" s="9" t="s">
        <v>1</v>
      </c>
      <c r="K183" s="8" t="s">
        <v>0</v>
      </c>
      <c r="L183" s="10" t="s">
        <v>1</v>
      </c>
      <c r="M183" s="8" t="s">
        <v>0</v>
      </c>
      <c r="N183" s="9" t="s">
        <v>1</v>
      </c>
      <c r="O183" s="8" t="s">
        <v>0</v>
      </c>
      <c r="P183" s="10" t="s">
        <v>1</v>
      </c>
      <c r="Q183" s="8" t="s">
        <v>0</v>
      </c>
      <c r="R183" s="9" t="s">
        <v>1</v>
      </c>
      <c r="S183" s="8" t="s">
        <v>0</v>
      </c>
      <c r="T183" s="10" t="s">
        <v>1</v>
      </c>
      <c r="U183" s="8" t="s">
        <v>0</v>
      </c>
      <c r="V183" s="9" t="s">
        <v>1</v>
      </c>
      <c r="W183" s="8" t="s">
        <v>0</v>
      </c>
      <c r="X183" s="12" t="s">
        <v>1</v>
      </c>
    </row>
    <row r="184" customFormat="false" ht="15" hidden="true" customHeight="false" outlineLevel="0" collapsed="false">
      <c r="A184" s="8" t="s">
        <v>93</v>
      </c>
      <c r="B184" s="30" t="n">
        <v>1</v>
      </c>
      <c r="C184" s="8" t="s">
        <v>93</v>
      </c>
      <c r="D184" s="10" t="n">
        <v>2</v>
      </c>
      <c r="E184" s="8" t="s">
        <v>93</v>
      </c>
      <c r="F184" s="9" t="n">
        <v>3</v>
      </c>
      <c r="G184" s="8" t="s">
        <v>93</v>
      </c>
      <c r="H184" s="10" t="n">
        <v>4</v>
      </c>
      <c r="I184" s="8" t="s">
        <v>93</v>
      </c>
      <c r="J184" s="9" t="n">
        <v>5</v>
      </c>
      <c r="K184" s="8" t="s">
        <v>93</v>
      </c>
      <c r="L184" s="10" t="n">
        <v>6</v>
      </c>
      <c r="M184" s="8" t="s">
        <v>93</v>
      </c>
      <c r="N184" s="9" t="n">
        <v>7</v>
      </c>
      <c r="O184" s="8" t="s">
        <v>93</v>
      </c>
      <c r="P184" s="10" t="n">
        <v>8</v>
      </c>
      <c r="Q184" s="8" t="s">
        <v>93</v>
      </c>
      <c r="R184" s="9" t="n">
        <v>9</v>
      </c>
      <c r="S184" s="8" t="s">
        <v>93</v>
      </c>
      <c r="T184" s="10" t="n">
        <v>10</v>
      </c>
      <c r="U184" s="8" t="s">
        <v>93</v>
      </c>
      <c r="V184" s="9" t="n">
        <v>11</v>
      </c>
      <c r="W184" s="8" t="s">
        <v>93</v>
      </c>
      <c r="X184" s="12" t="n">
        <v>12</v>
      </c>
    </row>
    <row r="185" customFormat="false" ht="15" hidden="true" customHeight="false" outlineLevel="0" collapsed="false">
      <c r="A185" s="8" t="s">
        <v>0</v>
      </c>
      <c r="B185" s="30" t="s">
        <v>1</v>
      </c>
      <c r="C185" s="8" t="s">
        <v>0</v>
      </c>
      <c r="D185" s="10" t="s">
        <v>1</v>
      </c>
      <c r="E185" s="8" t="s">
        <v>0</v>
      </c>
      <c r="F185" s="9" t="s">
        <v>1</v>
      </c>
      <c r="G185" s="8" t="s">
        <v>0</v>
      </c>
      <c r="H185" s="10" t="s">
        <v>1</v>
      </c>
      <c r="I185" s="8" t="s">
        <v>0</v>
      </c>
      <c r="J185" s="9" t="s">
        <v>1</v>
      </c>
      <c r="K185" s="8" t="s">
        <v>0</v>
      </c>
      <c r="L185" s="10" t="s">
        <v>1</v>
      </c>
      <c r="M185" s="8" t="s">
        <v>0</v>
      </c>
      <c r="N185" s="9" t="s">
        <v>1</v>
      </c>
      <c r="O185" s="8" t="s">
        <v>0</v>
      </c>
      <c r="P185" s="10" t="s">
        <v>1</v>
      </c>
      <c r="Q185" s="8" t="s">
        <v>0</v>
      </c>
      <c r="R185" s="9" t="s">
        <v>1</v>
      </c>
      <c r="S185" s="8" t="s">
        <v>0</v>
      </c>
      <c r="T185" s="10" t="s">
        <v>1</v>
      </c>
      <c r="U185" s="8" t="s">
        <v>0</v>
      </c>
      <c r="V185" s="9" t="s">
        <v>1</v>
      </c>
      <c r="W185" s="8" t="s">
        <v>0</v>
      </c>
      <c r="X185" s="12" t="s">
        <v>1</v>
      </c>
    </row>
    <row r="186" customFormat="false" ht="15" hidden="true" customHeight="false" outlineLevel="0" collapsed="false">
      <c r="A186" s="8" t="s">
        <v>94</v>
      </c>
      <c r="B186" s="30" t="n">
        <v>1</v>
      </c>
      <c r="C186" s="8" t="s">
        <v>94</v>
      </c>
      <c r="D186" s="10" t="n">
        <v>2</v>
      </c>
      <c r="E186" s="8" t="s">
        <v>94</v>
      </c>
      <c r="F186" s="9" t="n">
        <v>3</v>
      </c>
      <c r="G186" s="8" t="s">
        <v>94</v>
      </c>
      <c r="H186" s="10" t="n">
        <v>4</v>
      </c>
      <c r="I186" s="8" t="s">
        <v>94</v>
      </c>
      <c r="J186" s="9" t="n">
        <v>5</v>
      </c>
      <c r="K186" s="8" t="s">
        <v>94</v>
      </c>
      <c r="L186" s="10" t="n">
        <v>6</v>
      </c>
      <c r="M186" s="8" t="s">
        <v>94</v>
      </c>
      <c r="N186" s="9" t="n">
        <v>7</v>
      </c>
      <c r="O186" s="8" t="s">
        <v>94</v>
      </c>
      <c r="P186" s="10" t="n">
        <v>8</v>
      </c>
      <c r="Q186" s="8" t="s">
        <v>94</v>
      </c>
      <c r="R186" s="9" t="n">
        <v>9</v>
      </c>
      <c r="S186" s="8" t="s">
        <v>94</v>
      </c>
      <c r="T186" s="10" t="n">
        <v>10</v>
      </c>
      <c r="U186" s="8" t="s">
        <v>94</v>
      </c>
      <c r="V186" s="9" t="n">
        <v>11</v>
      </c>
      <c r="W186" s="8" t="s">
        <v>94</v>
      </c>
      <c r="X186" s="12" t="n">
        <v>12</v>
      </c>
    </row>
    <row r="187" customFormat="false" ht="15" hidden="true" customHeight="false" outlineLevel="0" collapsed="false">
      <c r="A187" s="8" t="s">
        <v>0</v>
      </c>
      <c r="B187" s="30" t="s">
        <v>1</v>
      </c>
      <c r="C187" s="8" t="s">
        <v>0</v>
      </c>
      <c r="D187" s="10" t="s">
        <v>1</v>
      </c>
      <c r="E187" s="8" t="s">
        <v>0</v>
      </c>
      <c r="F187" s="9" t="s">
        <v>1</v>
      </c>
      <c r="G187" s="8" t="s">
        <v>0</v>
      </c>
      <c r="H187" s="10" t="s">
        <v>1</v>
      </c>
      <c r="I187" s="8" t="s">
        <v>0</v>
      </c>
      <c r="J187" s="9" t="s">
        <v>1</v>
      </c>
      <c r="K187" s="8" t="s">
        <v>0</v>
      </c>
      <c r="L187" s="10" t="s">
        <v>1</v>
      </c>
      <c r="M187" s="8" t="s">
        <v>0</v>
      </c>
      <c r="N187" s="9" t="s">
        <v>1</v>
      </c>
      <c r="O187" s="8" t="s">
        <v>0</v>
      </c>
      <c r="P187" s="10" t="s">
        <v>1</v>
      </c>
      <c r="Q187" s="8" t="s">
        <v>0</v>
      </c>
      <c r="R187" s="9" t="s">
        <v>1</v>
      </c>
      <c r="S187" s="8" t="s">
        <v>0</v>
      </c>
      <c r="T187" s="10" t="s">
        <v>1</v>
      </c>
      <c r="U187" s="8" t="s">
        <v>0</v>
      </c>
      <c r="V187" s="9" t="s">
        <v>1</v>
      </c>
      <c r="W187" s="8" t="s">
        <v>0</v>
      </c>
      <c r="X187" s="12" t="s">
        <v>1</v>
      </c>
    </row>
    <row r="188" customFormat="false" ht="15" hidden="true" customHeight="false" outlineLevel="0" collapsed="false">
      <c r="A188" s="8" t="s">
        <v>95</v>
      </c>
      <c r="B188" s="30" t="n">
        <v>1</v>
      </c>
      <c r="C188" s="8" t="s">
        <v>95</v>
      </c>
      <c r="D188" s="10" t="n">
        <v>2</v>
      </c>
      <c r="E188" s="8" t="s">
        <v>95</v>
      </c>
      <c r="F188" s="9" t="n">
        <v>3</v>
      </c>
      <c r="G188" s="8" t="s">
        <v>95</v>
      </c>
      <c r="H188" s="10" t="n">
        <v>4</v>
      </c>
      <c r="I188" s="8" t="s">
        <v>95</v>
      </c>
      <c r="J188" s="9" t="n">
        <v>5</v>
      </c>
      <c r="K188" s="8" t="s">
        <v>95</v>
      </c>
      <c r="L188" s="10" t="n">
        <v>6</v>
      </c>
      <c r="M188" s="8" t="s">
        <v>95</v>
      </c>
      <c r="N188" s="9" t="n">
        <v>7</v>
      </c>
      <c r="O188" s="8" t="s">
        <v>95</v>
      </c>
      <c r="P188" s="10" t="n">
        <v>8</v>
      </c>
      <c r="Q188" s="8" t="s">
        <v>95</v>
      </c>
      <c r="R188" s="9" t="n">
        <v>9</v>
      </c>
      <c r="S188" s="8" t="s">
        <v>95</v>
      </c>
      <c r="T188" s="10" t="n">
        <v>10</v>
      </c>
      <c r="U188" s="8" t="s">
        <v>95</v>
      </c>
      <c r="V188" s="9" t="n">
        <v>11</v>
      </c>
      <c r="W188" s="8" t="s">
        <v>95</v>
      </c>
      <c r="X188" s="12" t="n">
        <v>12</v>
      </c>
    </row>
    <row r="189" customFormat="false" ht="15" hidden="true" customHeight="false" outlineLevel="0" collapsed="false">
      <c r="A189" s="8" t="s">
        <v>0</v>
      </c>
      <c r="B189" s="30" t="s">
        <v>1</v>
      </c>
      <c r="C189" s="8" t="s">
        <v>0</v>
      </c>
      <c r="D189" s="10" t="s">
        <v>1</v>
      </c>
      <c r="E189" s="8" t="s">
        <v>0</v>
      </c>
      <c r="F189" s="9" t="s">
        <v>1</v>
      </c>
      <c r="G189" s="8" t="s">
        <v>0</v>
      </c>
      <c r="H189" s="10" t="s">
        <v>1</v>
      </c>
      <c r="I189" s="8" t="s">
        <v>0</v>
      </c>
      <c r="J189" s="9" t="s">
        <v>1</v>
      </c>
      <c r="K189" s="8" t="s">
        <v>0</v>
      </c>
      <c r="L189" s="10" t="s">
        <v>1</v>
      </c>
      <c r="M189" s="8" t="s">
        <v>0</v>
      </c>
      <c r="N189" s="9" t="s">
        <v>1</v>
      </c>
      <c r="O189" s="8" t="s">
        <v>0</v>
      </c>
      <c r="P189" s="10" t="s">
        <v>1</v>
      </c>
      <c r="Q189" s="8" t="s">
        <v>0</v>
      </c>
      <c r="R189" s="9" t="s">
        <v>1</v>
      </c>
      <c r="S189" s="8" t="s">
        <v>0</v>
      </c>
      <c r="T189" s="10" t="s">
        <v>1</v>
      </c>
      <c r="U189" s="8" t="s">
        <v>0</v>
      </c>
      <c r="V189" s="9" t="s">
        <v>1</v>
      </c>
      <c r="W189" s="8" t="s">
        <v>0</v>
      </c>
      <c r="X189" s="12" t="s">
        <v>1</v>
      </c>
    </row>
    <row r="190" s="9" customFormat="true" ht="15" hidden="true" customHeight="false" outlineLevel="0" collapsed="false">
      <c r="A190" s="8" t="s">
        <v>96</v>
      </c>
      <c r="B190" s="30" t="n">
        <v>1</v>
      </c>
      <c r="C190" s="8" t="s">
        <v>96</v>
      </c>
      <c r="D190" s="10" t="n">
        <v>2</v>
      </c>
      <c r="E190" s="8" t="s">
        <v>96</v>
      </c>
      <c r="F190" s="9" t="n">
        <v>3</v>
      </c>
      <c r="G190" s="8" t="s">
        <v>96</v>
      </c>
      <c r="H190" s="10" t="n">
        <v>4</v>
      </c>
      <c r="I190" s="8" t="s">
        <v>96</v>
      </c>
      <c r="J190" s="9" t="n">
        <v>5</v>
      </c>
      <c r="K190" s="8" t="s">
        <v>96</v>
      </c>
      <c r="L190" s="10" t="n">
        <v>6</v>
      </c>
      <c r="M190" s="8" t="s">
        <v>96</v>
      </c>
      <c r="N190" s="9" t="n">
        <v>7</v>
      </c>
      <c r="O190" s="8" t="s">
        <v>96</v>
      </c>
      <c r="P190" s="10" t="n">
        <v>8</v>
      </c>
      <c r="Q190" s="8" t="s">
        <v>96</v>
      </c>
      <c r="R190" s="9" t="n">
        <v>9</v>
      </c>
      <c r="S190" s="8" t="s">
        <v>96</v>
      </c>
      <c r="T190" s="10" t="n">
        <v>10</v>
      </c>
      <c r="U190" s="8" t="s">
        <v>96</v>
      </c>
      <c r="V190" s="9" t="n">
        <v>11</v>
      </c>
      <c r="W190" s="8" t="s">
        <v>96</v>
      </c>
      <c r="X190" s="12" t="n">
        <v>12</v>
      </c>
    </row>
    <row r="191" s="9" customFormat="true" ht="15" hidden="true" customHeight="false" outlineLevel="0" collapsed="false">
      <c r="A191" s="8" t="s">
        <v>0</v>
      </c>
      <c r="B191" s="30" t="s">
        <v>1</v>
      </c>
      <c r="C191" s="8" t="s">
        <v>0</v>
      </c>
      <c r="D191" s="10" t="s">
        <v>1</v>
      </c>
      <c r="E191" s="8" t="s">
        <v>0</v>
      </c>
      <c r="F191" s="9" t="s">
        <v>1</v>
      </c>
      <c r="G191" s="8" t="s">
        <v>0</v>
      </c>
      <c r="H191" s="10" t="s">
        <v>1</v>
      </c>
      <c r="I191" s="8" t="s">
        <v>0</v>
      </c>
      <c r="J191" s="9" t="s">
        <v>1</v>
      </c>
      <c r="K191" s="8" t="s">
        <v>0</v>
      </c>
      <c r="L191" s="10" t="s">
        <v>1</v>
      </c>
      <c r="M191" s="8" t="s">
        <v>0</v>
      </c>
      <c r="N191" s="9" t="s">
        <v>1</v>
      </c>
      <c r="O191" s="8" t="s">
        <v>0</v>
      </c>
      <c r="P191" s="10" t="s">
        <v>1</v>
      </c>
      <c r="Q191" s="8" t="s">
        <v>0</v>
      </c>
      <c r="R191" s="9" t="s">
        <v>1</v>
      </c>
      <c r="S191" s="8" t="s">
        <v>0</v>
      </c>
      <c r="T191" s="10" t="s">
        <v>1</v>
      </c>
      <c r="U191" s="8" t="s">
        <v>0</v>
      </c>
      <c r="V191" s="9" t="s">
        <v>1</v>
      </c>
      <c r="W191" s="8" t="s">
        <v>0</v>
      </c>
      <c r="X191" s="12" t="s">
        <v>1</v>
      </c>
    </row>
    <row r="192" s="9" customFormat="true" ht="15" hidden="true" customHeight="false" outlineLevel="0" collapsed="false">
      <c r="A192" s="8" t="s">
        <v>97</v>
      </c>
      <c r="B192" s="30" t="n">
        <v>1</v>
      </c>
      <c r="C192" s="8" t="s">
        <v>97</v>
      </c>
      <c r="D192" s="10" t="n">
        <v>2</v>
      </c>
      <c r="E192" s="8" t="s">
        <v>97</v>
      </c>
      <c r="F192" s="9" t="n">
        <v>3</v>
      </c>
      <c r="G192" s="8" t="s">
        <v>97</v>
      </c>
      <c r="H192" s="10" t="n">
        <v>4</v>
      </c>
      <c r="I192" s="8" t="s">
        <v>97</v>
      </c>
      <c r="J192" s="9" t="n">
        <v>5</v>
      </c>
      <c r="K192" s="8" t="s">
        <v>97</v>
      </c>
      <c r="L192" s="10" t="n">
        <v>6</v>
      </c>
      <c r="M192" s="8" t="s">
        <v>97</v>
      </c>
      <c r="N192" s="9" t="n">
        <v>7</v>
      </c>
      <c r="O192" s="8" t="s">
        <v>97</v>
      </c>
      <c r="P192" s="10" t="n">
        <v>8</v>
      </c>
      <c r="Q192" s="8" t="s">
        <v>97</v>
      </c>
      <c r="R192" s="9" t="n">
        <v>9</v>
      </c>
      <c r="S192" s="8" t="s">
        <v>97</v>
      </c>
      <c r="T192" s="10" t="n">
        <v>10</v>
      </c>
      <c r="U192" s="8" t="s">
        <v>97</v>
      </c>
      <c r="V192" s="9" t="n">
        <v>11</v>
      </c>
      <c r="W192" s="8" t="s">
        <v>97</v>
      </c>
      <c r="X192" s="12" t="n">
        <v>12</v>
      </c>
    </row>
    <row r="193" s="9" customFormat="true" ht="15" hidden="true" customHeight="false" outlineLevel="0" collapsed="false">
      <c r="A193" s="8" t="s">
        <v>0</v>
      </c>
      <c r="B193" s="30" t="s">
        <v>1</v>
      </c>
      <c r="C193" s="8" t="s">
        <v>0</v>
      </c>
      <c r="D193" s="10" t="s">
        <v>1</v>
      </c>
      <c r="E193" s="8" t="s">
        <v>0</v>
      </c>
      <c r="F193" s="9" t="s">
        <v>1</v>
      </c>
      <c r="G193" s="8" t="s">
        <v>0</v>
      </c>
      <c r="H193" s="10" t="s">
        <v>1</v>
      </c>
      <c r="I193" s="8" t="s">
        <v>0</v>
      </c>
      <c r="J193" s="9" t="s">
        <v>1</v>
      </c>
      <c r="K193" s="8" t="s">
        <v>0</v>
      </c>
      <c r="L193" s="10" t="s">
        <v>1</v>
      </c>
      <c r="M193" s="8" t="s">
        <v>0</v>
      </c>
      <c r="N193" s="9" t="s">
        <v>1</v>
      </c>
      <c r="O193" s="8" t="s">
        <v>0</v>
      </c>
      <c r="P193" s="10" t="s">
        <v>1</v>
      </c>
      <c r="Q193" s="8" t="s">
        <v>0</v>
      </c>
      <c r="R193" s="9" t="s">
        <v>1</v>
      </c>
      <c r="S193" s="8" t="s">
        <v>0</v>
      </c>
      <c r="T193" s="10" t="s">
        <v>1</v>
      </c>
      <c r="U193" s="8" t="s">
        <v>0</v>
      </c>
      <c r="V193" s="9" t="s">
        <v>1</v>
      </c>
      <c r="W193" s="8" t="s">
        <v>0</v>
      </c>
      <c r="X193" s="12" t="s">
        <v>1</v>
      </c>
    </row>
    <row r="194" s="9" customFormat="true" ht="15.75" hidden="true" customHeight="false" outlineLevel="0" collapsed="false">
      <c r="A194" s="39" t="s">
        <v>98</v>
      </c>
      <c r="B194" s="40" t="n">
        <v>1</v>
      </c>
      <c r="C194" s="39" t="s">
        <v>98</v>
      </c>
      <c r="D194" s="41" t="n">
        <v>2</v>
      </c>
      <c r="E194" s="39" t="s">
        <v>98</v>
      </c>
      <c r="F194" s="42" t="n">
        <v>3</v>
      </c>
      <c r="G194" s="39" t="s">
        <v>98</v>
      </c>
      <c r="H194" s="41" t="n">
        <v>4</v>
      </c>
      <c r="I194" s="39" t="s">
        <v>98</v>
      </c>
      <c r="J194" s="42" t="n">
        <v>5</v>
      </c>
      <c r="K194" s="39" t="s">
        <v>98</v>
      </c>
      <c r="L194" s="41" t="n">
        <v>6</v>
      </c>
      <c r="M194" s="39" t="s">
        <v>98</v>
      </c>
      <c r="N194" s="42" t="n">
        <v>7</v>
      </c>
      <c r="O194" s="39" t="s">
        <v>98</v>
      </c>
      <c r="P194" s="41" t="n">
        <v>8</v>
      </c>
      <c r="Q194" s="39" t="s">
        <v>98</v>
      </c>
      <c r="R194" s="42" t="n">
        <v>9</v>
      </c>
      <c r="S194" s="39" t="s">
        <v>98</v>
      </c>
      <c r="T194" s="41" t="n">
        <v>10</v>
      </c>
      <c r="U194" s="39" t="s">
        <v>98</v>
      </c>
      <c r="V194" s="42" t="n">
        <v>11</v>
      </c>
      <c r="W194" s="39" t="s">
        <v>98</v>
      </c>
      <c r="X194" s="43" t="n">
        <v>12</v>
      </c>
    </row>
    <row r="195" s="9" customFormat="true" ht="15" hidden="true" customHeight="false" outlineLevel="0" collapsed="false">
      <c r="C195" s="9" t="s">
        <v>99</v>
      </c>
      <c r="D195" s="9" t="s">
        <v>100</v>
      </c>
    </row>
    <row r="196" s="9" customFormat="true" ht="15" hidden="true" customHeight="false" outlineLevel="0" collapsed="false">
      <c r="A196" s="44" t="s">
        <v>0</v>
      </c>
      <c r="B196" s="45"/>
      <c r="C196" s="46" t="s">
        <v>0</v>
      </c>
      <c r="D196" s="0"/>
    </row>
    <row r="197" s="9" customFormat="true" ht="15" hidden="true" customHeight="false" outlineLevel="0" collapsed="false">
      <c r="A197" s="47" t="s">
        <v>2</v>
      </c>
      <c r="B197" s="1"/>
      <c r="C197" s="48" t="s">
        <v>2</v>
      </c>
      <c r="D197" s="0"/>
    </row>
    <row r="198" s="9" customFormat="true" ht="15" hidden="true" customHeight="false" outlineLevel="0" collapsed="false">
      <c r="A198" s="47" t="s">
        <v>0</v>
      </c>
      <c r="B198" s="1"/>
      <c r="C198" s="48" t="s">
        <v>0</v>
      </c>
      <c r="D198" s="0"/>
    </row>
    <row r="199" s="9" customFormat="true" ht="15" hidden="true" customHeight="false" outlineLevel="0" collapsed="false">
      <c r="A199" s="47" t="s">
        <v>3</v>
      </c>
      <c r="B199" s="1"/>
      <c r="C199" s="48" t="s">
        <v>3</v>
      </c>
      <c r="D199" s="0"/>
    </row>
    <row r="200" s="9" customFormat="true" ht="15" hidden="true" customHeight="false" outlineLevel="0" collapsed="false">
      <c r="A200" s="47" t="s">
        <v>0</v>
      </c>
      <c r="B200" s="1"/>
      <c r="C200" s="48" t="s">
        <v>0</v>
      </c>
      <c r="D200" s="0"/>
    </row>
    <row r="201" s="9" customFormat="true" ht="15" hidden="true" customHeight="false" outlineLevel="0" collapsed="false">
      <c r="A201" s="47" t="s">
        <v>4</v>
      </c>
      <c r="B201" s="1"/>
      <c r="C201" s="48" t="s">
        <v>4</v>
      </c>
      <c r="D201" s="0"/>
    </row>
    <row r="202" s="9" customFormat="true" ht="15" hidden="true" customHeight="false" outlineLevel="0" collapsed="false">
      <c r="A202" s="47" t="s">
        <v>0</v>
      </c>
      <c r="B202" s="1"/>
      <c r="C202" s="48" t="s">
        <v>0</v>
      </c>
      <c r="D202" s="0"/>
    </row>
    <row r="203" s="9" customFormat="true" ht="15" hidden="true" customHeight="false" outlineLevel="0" collapsed="false">
      <c r="A203" s="47" t="s">
        <v>5</v>
      </c>
      <c r="B203" s="1"/>
      <c r="C203" s="48" t="s">
        <v>5</v>
      </c>
      <c r="D203" s="0"/>
    </row>
    <row r="204" s="9" customFormat="true" ht="15" hidden="true" customHeight="false" outlineLevel="0" collapsed="false">
      <c r="A204" s="47" t="s">
        <v>0</v>
      </c>
      <c r="B204" s="1"/>
      <c r="C204" s="48" t="s">
        <v>0</v>
      </c>
      <c r="D204" s="0"/>
    </row>
    <row r="205" s="9" customFormat="true" ht="15" hidden="true" customHeight="false" outlineLevel="0" collapsed="false">
      <c r="A205" s="47" t="s">
        <v>6</v>
      </c>
      <c r="B205" s="1"/>
      <c r="C205" s="48" t="s">
        <v>6</v>
      </c>
      <c r="D205" s="0"/>
    </row>
    <row r="206" s="9" customFormat="true" ht="15" hidden="true" customHeight="false" outlineLevel="0" collapsed="false">
      <c r="A206" s="47" t="s">
        <v>0</v>
      </c>
      <c r="B206" s="1"/>
      <c r="C206" s="48" t="s">
        <v>0</v>
      </c>
      <c r="D206" s="0"/>
    </row>
    <row r="207" s="9" customFormat="true" ht="15" hidden="true" customHeight="false" outlineLevel="0" collapsed="false">
      <c r="A207" s="47" t="s">
        <v>7</v>
      </c>
      <c r="B207" s="1"/>
      <c r="C207" s="48" t="s">
        <v>7</v>
      </c>
      <c r="D207" s="0"/>
    </row>
    <row r="208" s="9" customFormat="true" ht="15" hidden="true" customHeight="false" outlineLevel="0" collapsed="false">
      <c r="A208" s="47" t="s">
        <v>0</v>
      </c>
      <c r="B208" s="1"/>
      <c r="C208" s="48" t="s">
        <v>0</v>
      </c>
      <c r="D208" s="0"/>
    </row>
    <row r="209" s="9" customFormat="true" ht="15" hidden="true" customHeight="false" outlineLevel="0" collapsed="false">
      <c r="A209" s="47" t="s">
        <v>8</v>
      </c>
      <c r="B209" s="1"/>
      <c r="C209" s="48" t="s">
        <v>8</v>
      </c>
      <c r="D209" s="0"/>
    </row>
    <row r="210" s="9" customFormat="true" ht="15" hidden="true" customHeight="false" outlineLevel="0" collapsed="false">
      <c r="A210" s="47" t="s">
        <v>0</v>
      </c>
      <c r="B210" s="1"/>
      <c r="C210" s="48" t="s">
        <v>0</v>
      </c>
      <c r="D210" s="0"/>
    </row>
    <row r="211" s="9" customFormat="true" ht="15" hidden="true" customHeight="false" outlineLevel="0" collapsed="false">
      <c r="A211" s="47" t="s">
        <v>9</v>
      </c>
      <c r="B211" s="1"/>
      <c r="C211" s="48" t="s">
        <v>9</v>
      </c>
      <c r="D211" s="0"/>
    </row>
    <row r="212" customFormat="false" ht="15" hidden="true" customHeight="false" outlineLevel="0" collapsed="false">
      <c r="A212" s="47" t="s">
        <v>0</v>
      </c>
      <c r="C212" s="48" t="s">
        <v>0</v>
      </c>
      <c r="D212" s="0"/>
    </row>
    <row r="213" customFormat="false" ht="15" hidden="true" customHeight="false" outlineLevel="0" collapsed="false">
      <c r="A213" s="47" t="s">
        <v>10</v>
      </c>
      <c r="C213" s="48" t="s">
        <v>10</v>
      </c>
      <c r="D213" s="0"/>
    </row>
    <row r="214" customFormat="false" ht="15" hidden="true" customHeight="false" outlineLevel="0" collapsed="false">
      <c r="A214" s="47" t="s">
        <v>0</v>
      </c>
      <c r="C214" s="48" t="s">
        <v>0</v>
      </c>
      <c r="D214" s="0"/>
    </row>
    <row r="215" customFormat="false" ht="15" hidden="true" customHeight="false" outlineLevel="0" collapsed="false">
      <c r="A215" s="49" t="s">
        <v>11</v>
      </c>
      <c r="C215" s="50" t="s">
        <v>11</v>
      </c>
      <c r="D215" s="0"/>
    </row>
    <row r="216" customFormat="false" ht="15" hidden="true" customHeight="false" outlineLevel="0" collapsed="false">
      <c r="A216" s="51" t="s">
        <v>0</v>
      </c>
      <c r="C216" s="52"/>
      <c r="D216" s="0"/>
    </row>
    <row r="217" customFormat="false" ht="15" hidden="true" customHeight="false" outlineLevel="0" collapsed="false">
      <c r="A217" s="47" t="s">
        <v>12</v>
      </c>
      <c r="C217" s="46" t="s">
        <v>0</v>
      </c>
      <c r="D217" s="0"/>
    </row>
    <row r="218" customFormat="false" ht="15" hidden="true" customHeight="false" outlineLevel="0" collapsed="false">
      <c r="A218" s="47" t="s">
        <v>0</v>
      </c>
      <c r="C218" s="48" t="s">
        <v>12</v>
      </c>
      <c r="D218" s="0"/>
    </row>
    <row r="219" customFormat="false" ht="15" hidden="true" customHeight="false" outlineLevel="0" collapsed="false">
      <c r="A219" s="47" t="s">
        <v>13</v>
      </c>
      <c r="C219" s="48" t="s">
        <v>0</v>
      </c>
      <c r="D219" s="0"/>
    </row>
    <row r="220" customFormat="false" ht="15" hidden="true" customHeight="false" outlineLevel="0" collapsed="false">
      <c r="A220" s="47" t="s">
        <v>0</v>
      </c>
      <c r="C220" s="48" t="s">
        <v>13</v>
      </c>
      <c r="D220" s="0"/>
    </row>
    <row r="221" customFormat="false" ht="15" hidden="true" customHeight="false" outlineLevel="0" collapsed="false">
      <c r="A221" s="47" t="s">
        <v>14</v>
      </c>
      <c r="C221" s="48" t="s">
        <v>0</v>
      </c>
      <c r="D221" s="0"/>
    </row>
    <row r="222" customFormat="false" ht="15" hidden="true" customHeight="false" outlineLevel="0" collapsed="false">
      <c r="A222" s="47" t="s">
        <v>0</v>
      </c>
      <c r="C222" s="48" t="s">
        <v>14</v>
      </c>
      <c r="D222" s="0"/>
    </row>
    <row r="223" customFormat="false" ht="15" hidden="true" customHeight="false" outlineLevel="0" collapsed="false">
      <c r="A223" s="47" t="s">
        <v>15</v>
      </c>
      <c r="C223" s="48" t="s">
        <v>0</v>
      </c>
      <c r="D223" s="0"/>
    </row>
    <row r="224" customFormat="false" ht="15" hidden="true" customHeight="false" outlineLevel="0" collapsed="false">
      <c r="A224" s="47" t="s">
        <v>0</v>
      </c>
      <c r="C224" s="48" t="s">
        <v>15</v>
      </c>
      <c r="D224" s="0"/>
    </row>
    <row r="225" customFormat="false" ht="15" hidden="true" customHeight="false" outlineLevel="0" collapsed="false">
      <c r="A225" s="49" t="s">
        <v>16</v>
      </c>
      <c r="C225" s="48" t="s">
        <v>0</v>
      </c>
      <c r="D225" s="0"/>
    </row>
    <row r="226" customFormat="false" ht="15" hidden="true" customHeight="false" outlineLevel="0" collapsed="false">
      <c r="A226" s="51" t="s">
        <v>0</v>
      </c>
      <c r="C226" s="50" t="s">
        <v>16</v>
      </c>
      <c r="D226" s="0"/>
    </row>
    <row r="227" customFormat="false" ht="15" hidden="true" customHeight="false" outlineLevel="0" collapsed="false">
      <c r="A227" s="47" t="s">
        <v>17</v>
      </c>
      <c r="C227" s="52"/>
      <c r="D227" s="0"/>
    </row>
    <row r="228" customFormat="false" ht="15" hidden="true" customHeight="false" outlineLevel="0" collapsed="false">
      <c r="A228" s="47" t="s">
        <v>0</v>
      </c>
      <c r="C228" s="46" t="s">
        <v>0</v>
      </c>
      <c r="D228" s="0"/>
    </row>
    <row r="229" customFormat="false" ht="15" hidden="true" customHeight="false" outlineLevel="0" collapsed="false">
      <c r="A229" s="47" t="s">
        <v>18</v>
      </c>
      <c r="C229" s="48" t="s">
        <v>17</v>
      </c>
      <c r="D229" s="0"/>
    </row>
    <row r="230" customFormat="false" ht="15" hidden="true" customHeight="false" outlineLevel="0" collapsed="false">
      <c r="A230" s="47" t="s">
        <v>0</v>
      </c>
      <c r="C230" s="48" t="s">
        <v>0</v>
      </c>
      <c r="D230" s="0"/>
    </row>
    <row r="231" customFormat="false" ht="15" hidden="true" customHeight="false" outlineLevel="0" collapsed="false">
      <c r="A231" s="47" t="s">
        <v>19</v>
      </c>
      <c r="C231" s="48" t="s">
        <v>18</v>
      </c>
      <c r="D231" s="0"/>
    </row>
    <row r="232" customFormat="false" ht="15" hidden="true" customHeight="false" outlineLevel="0" collapsed="false">
      <c r="A232" s="47" t="s">
        <v>0</v>
      </c>
      <c r="C232" s="48" t="s">
        <v>0</v>
      </c>
      <c r="D232" s="0"/>
    </row>
    <row r="233" customFormat="false" ht="15" hidden="true" customHeight="false" outlineLevel="0" collapsed="false">
      <c r="A233" s="47" t="s">
        <v>20</v>
      </c>
      <c r="C233" s="48" t="s">
        <v>19</v>
      </c>
      <c r="D233" s="0"/>
    </row>
    <row r="234" customFormat="false" ht="15" hidden="true" customHeight="false" outlineLevel="0" collapsed="false">
      <c r="A234" s="47" t="s">
        <v>0</v>
      </c>
      <c r="C234" s="48" t="s">
        <v>0</v>
      </c>
      <c r="D234" s="0"/>
    </row>
    <row r="235" customFormat="false" ht="15" hidden="true" customHeight="false" outlineLevel="0" collapsed="false">
      <c r="A235" s="47" t="s">
        <v>21</v>
      </c>
      <c r="C235" s="48" t="s">
        <v>20</v>
      </c>
      <c r="D235" s="0"/>
    </row>
    <row r="236" customFormat="false" ht="15" hidden="true" customHeight="false" outlineLevel="0" collapsed="false">
      <c r="A236" s="47" t="s">
        <v>0</v>
      </c>
      <c r="C236" s="48" t="s">
        <v>0</v>
      </c>
      <c r="D236" s="0"/>
    </row>
    <row r="237" customFormat="false" ht="15" hidden="true" customHeight="false" outlineLevel="0" collapsed="false">
      <c r="A237" s="47" t="s">
        <v>22</v>
      </c>
      <c r="C237" s="48" t="s">
        <v>21</v>
      </c>
      <c r="D237" s="0"/>
    </row>
    <row r="238" customFormat="false" ht="15" hidden="true" customHeight="false" outlineLevel="0" collapsed="false">
      <c r="A238" s="47" t="s">
        <v>0</v>
      </c>
      <c r="C238" s="48" t="s">
        <v>0</v>
      </c>
      <c r="D238" s="0"/>
    </row>
    <row r="239" customFormat="false" ht="15" hidden="true" customHeight="false" outlineLevel="0" collapsed="false">
      <c r="A239" s="49" t="s">
        <v>23</v>
      </c>
      <c r="C239" s="48" t="s">
        <v>22</v>
      </c>
      <c r="D239" s="0"/>
    </row>
    <row r="240" customFormat="false" ht="15" hidden="true" customHeight="false" outlineLevel="0" collapsed="false">
      <c r="A240" s="51" t="s">
        <v>0</v>
      </c>
      <c r="C240" s="48" t="s">
        <v>0</v>
      </c>
      <c r="D240" s="0"/>
    </row>
    <row r="241" customFormat="false" ht="15" hidden="true" customHeight="false" outlineLevel="0" collapsed="false">
      <c r="A241" s="47" t="s">
        <v>24</v>
      </c>
      <c r="C241" s="50" t="s">
        <v>23</v>
      </c>
      <c r="D241" s="0"/>
    </row>
    <row r="242" customFormat="false" ht="15" hidden="true" customHeight="false" outlineLevel="0" collapsed="false">
      <c r="A242" s="47" t="s">
        <v>0</v>
      </c>
      <c r="C242" s="52"/>
      <c r="D242" s="0"/>
    </row>
    <row r="243" customFormat="false" ht="15" hidden="true" customHeight="false" outlineLevel="0" collapsed="false">
      <c r="A243" s="47" t="s">
        <v>25</v>
      </c>
      <c r="C243" s="46" t="s">
        <v>0</v>
      </c>
      <c r="D243" s="53" t="s">
        <v>0</v>
      </c>
    </row>
    <row r="244" customFormat="false" ht="15" hidden="true" customHeight="false" outlineLevel="0" collapsed="false">
      <c r="A244" s="47" t="s">
        <v>0</v>
      </c>
      <c r="C244" s="48" t="s">
        <v>24</v>
      </c>
      <c r="D244" s="54" t="s">
        <v>28</v>
      </c>
    </row>
    <row r="245" customFormat="false" ht="15" hidden="true" customHeight="false" outlineLevel="0" collapsed="false">
      <c r="A245" s="47" t="s">
        <v>26</v>
      </c>
      <c r="C245" s="48" t="s">
        <v>0</v>
      </c>
      <c r="D245" s="0"/>
    </row>
    <row r="246" customFormat="false" ht="15" hidden="true" customHeight="false" outlineLevel="0" collapsed="false">
      <c r="A246" s="47" t="s">
        <v>0</v>
      </c>
      <c r="C246" s="48" t="s">
        <v>25</v>
      </c>
      <c r="D246" s="0"/>
    </row>
    <row r="247" customFormat="false" ht="15" hidden="true" customHeight="false" outlineLevel="0" collapsed="false">
      <c r="A247" s="47" t="s">
        <v>27</v>
      </c>
      <c r="C247" s="48" t="s">
        <v>0</v>
      </c>
      <c r="D247" s="0"/>
    </row>
    <row r="248" customFormat="false" ht="15" hidden="true" customHeight="false" outlineLevel="0" collapsed="false">
      <c r="A248" s="55" t="s">
        <v>0</v>
      </c>
      <c r="C248" s="48" t="s">
        <v>26</v>
      </c>
      <c r="D248" s="0"/>
    </row>
    <row r="249" customFormat="false" ht="15" hidden="true" customHeight="false" outlineLevel="0" collapsed="false">
      <c r="A249" s="55" t="s">
        <v>28</v>
      </c>
      <c r="C249" s="48" t="s">
        <v>0</v>
      </c>
      <c r="D249" s="0"/>
    </row>
    <row r="250" customFormat="false" ht="15" hidden="true" customHeight="false" outlineLevel="0" collapsed="false">
      <c r="A250" s="47" t="s">
        <v>0</v>
      </c>
      <c r="C250" s="48" t="s">
        <v>27</v>
      </c>
      <c r="D250" s="0"/>
    </row>
    <row r="251" customFormat="false" ht="15" hidden="true" customHeight="false" outlineLevel="0" collapsed="false">
      <c r="A251" s="47" t="s">
        <v>29</v>
      </c>
      <c r="C251" s="48" t="s">
        <v>0</v>
      </c>
      <c r="D251" s="0"/>
    </row>
    <row r="252" customFormat="false" ht="15" hidden="true" customHeight="false" outlineLevel="0" collapsed="false">
      <c r="A252" s="47" t="s">
        <v>0</v>
      </c>
      <c r="C252" s="48" t="s">
        <v>29</v>
      </c>
      <c r="D252" s="0"/>
    </row>
    <row r="253" customFormat="false" ht="15" hidden="true" customHeight="false" outlineLevel="0" collapsed="false">
      <c r="A253" s="49" t="s">
        <v>30</v>
      </c>
      <c r="C253" s="48" t="s">
        <v>0</v>
      </c>
      <c r="D253" s="0"/>
    </row>
    <row r="254" customFormat="false" ht="15" hidden="true" customHeight="false" outlineLevel="0" collapsed="false">
      <c r="A254" s="51" t="s">
        <v>0</v>
      </c>
      <c r="C254" s="50" t="s">
        <v>30</v>
      </c>
      <c r="D254" s="0"/>
    </row>
    <row r="255" customFormat="false" ht="15" hidden="true" customHeight="false" outlineLevel="0" collapsed="false">
      <c r="A255" s="47" t="s">
        <v>44</v>
      </c>
      <c r="C255" s="52"/>
      <c r="D255" s="0"/>
    </row>
    <row r="256" customFormat="false" ht="15" hidden="true" customHeight="false" outlineLevel="0" collapsed="false">
      <c r="A256" s="55" t="s">
        <v>0</v>
      </c>
      <c r="C256" s="56" t="s">
        <v>0</v>
      </c>
      <c r="D256" s="57" t="s">
        <v>0</v>
      </c>
    </row>
    <row r="257" customFormat="false" ht="15" hidden="true" customHeight="false" outlineLevel="0" collapsed="false">
      <c r="A257" s="55" t="s">
        <v>45</v>
      </c>
      <c r="C257" s="58" t="s">
        <v>44</v>
      </c>
      <c r="D257" s="59" t="s">
        <v>45</v>
      </c>
    </row>
    <row r="258" customFormat="false" ht="15" hidden="true" customHeight="false" outlineLevel="0" collapsed="false">
      <c r="A258" s="47" t="s">
        <v>0</v>
      </c>
      <c r="C258" s="58" t="s">
        <v>0</v>
      </c>
      <c r="D258" s="59" t="s">
        <v>0</v>
      </c>
    </row>
    <row r="259" customFormat="false" ht="15" hidden="true" customHeight="false" outlineLevel="0" collapsed="false">
      <c r="A259" s="47" t="s">
        <v>46</v>
      </c>
      <c r="C259" s="58" t="s">
        <v>46</v>
      </c>
      <c r="D259" s="59" t="s">
        <v>49</v>
      </c>
    </row>
    <row r="260" customFormat="false" ht="15" hidden="true" customHeight="false" outlineLevel="0" collapsed="false">
      <c r="A260" s="47" t="s">
        <v>0</v>
      </c>
      <c r="C260" s="58" t="s">
        <v>0</v>
      </c>
      <c r="D260" s="59" t="s">
        <v>0</v>
      </c>
    </row>
    <row r="261" customFormat="false" ht="15" hidden="true" customHeight="false" outlineLevel="0" collapsed="false">
      <c r="A261" s="47" t="s">
        <v>47</v>
      </c>
      <c r="C261" s="58" t="s">
        <v>47</v>
      </c>
      <c r="D261" s="60" t="s">
        <v>52</v>
      </c>
    </row>
    <row r="262" customFormat="false" ht="15" hidden="true" customHeight="false" outlineLevel="0" collapsed="false">
      <c r="A262" s="47" t="s">
        <v>0</v>
      </c>
      <c r="C262" s="58" t="s">
        <v>0</v>
      </c>
      <c r="D262" s="61"/>
    </row>
    <row r="263" customFormat="false" ht="15" hidden="true" customHeight="false" outlineLevel="0" collapsed="false">
      <c r="A263" s="47" t="s">
        <v>48</v>
      </c>
      <c r="C263" s="58" t="s">
        <v>48</v>
      </c>
      <c r="D263" s="61"/>
    </row>
    <row r="264" customFormat="false" ht="15" hidden="true" customHeight="false" outlineLevel="0" collapsed="false">
      <c r="A264" s="47" t="s">
        <v>0</v>
      </c>
      <c r="C264" s="58" t="s">
        <v>0</v>
      </c>
      <c r="D264" s="61"/>
    </row>
    <row r="265" customFormat="false" ht="15" hidden="true" customHeight="false" outlineLevel="0" collapsed="false">
      <c r="A265" s="47" t="s">
        <v>49</v>
      </c>
      <c r="C265" s="58" t="s">
        <v>50</v>
      </c>
      <c r="D265" s="61"/>
    </row>
    <row r="266" customFormat="false" ht="15" hidden="true" customHeight="false" outlineLevel="0" collapsed="false">
      <c r="A266" s="55" t="s">
        <v>0</v>
      </c>
      <c r="C266" s="58" t="s">
        <v>0</v>
      </c>
      <c r="D266" s="61"/>
    </row>
    <row r="267" customFormat="false" ht="15" hidden="true" customHeight="false" outlineLevel="0" collapsed="false">
      <c r="A267" s="55" t="s">
        <v>50</v>
      </c>
      <c r="C267" s="58" t="s">
        <v>51</v>
      </c>
      <c r="D267" s="61"/>
    </row>
    <row r="268" customFormat="false" ht="15" hidden="true" customHeight="false" outlineLevel="0" collapsed="false">
      <c r="A268" s="47" t="s">
        <v>0</v>
      </c>
      <c r="C268" s="58" t="s">
        <v>0</v>
      </c>
      <c r="D268" s="61"/>
    </row>
    <row r="269" customFormat="false" ht="15" hidden="true" customHeight="false" outlineLevel="0" collapsed="false">
      <c r="A269" s="47" t="s">
        <v>51</v>
      </c>
      <c r="C269" s="58" t="s">
        <v>53</v>
      </c>
      <c r="D269" s="61"/>
    </row>
    <row r="270" customFormat="false" ht="15" hidden="true" customHeight="false" outlineLevel="0" collapsed="false">
      <c r="A270" s="47" t="s">
        <v>0</v>
      </c>
      <c r="C270" s="58" t="s">
        <v>0</v>
      </c>
      <c r="D270" s="61"/>
    </row>
    <row r="271" customFormat="false" ht="15" hidden="true" customHeight="false" outlineLevel="0" collapsed="false">
      <c r="A271" s="47" t="s">
        <v>52</v>
      </c>
      <c r="C271" s="58" t="s">
        <v>54</v>
      </c>
      <c r="D271" s="61"/>
    </row>
    <row r="272" customFormat="false" ht="15" hidden="true" customHeight="false" outlineLevel="0" collapsed="false">
      <c r="A272" s="55" t="s">
        <v>0</v>
      </c>
      <c r="C272" s="58" t="s">
        <v>0</v>
      </c>
      <c r="D272" s="61"/>
    </row>
    <row r="273" customFormat="false" ht="15" hidden="true" customHeight="false" outlineLevel="0" collapsed="false">
      <c r="A273" s="55" t="s">
        <v>53</v>
      </c>
      <c r="C273" s="58" t="s">
        <v>55</v>
      </c>
      <c r="D273" s="61"/>
    </row>
    <row r="274" customFormat="false" ht="15" hidden="true" customHeight="false" outlineLevel="0" collapsed="false">
      <c r="A274" s="47" t="s">
        <v>0</v>
      </c>
      <c r="C274" s="52"/>
      <c r="D274" s="0"/>
    </row>
    <row r="275" customFormat="false" ht="15" hidden="true" customHeight="false" outlineLevel="0" collapsed="false">
      <c r="A275" s="47" t="s">
        <v>54</v>
      </c>
      <c r="C275" s="62"/>
      <c r="D275" s="53" t="s">
        <v>0</v>
      </c>
    </row>
    <row r="276" customFormat="false" ht="15" hidden="true" customHeight="false" outlineLevel="0" collapsed="false">
      <c r="A276" s="47" t="s">
        <v>0</v>
      </c>
      <c r="C276" s="63"/>
      <c r="D276" s="64" t="s">
        <v>56</v>
      </c>
    </row>
    <row r="277" customFormat="false" ht="15" hidden="true" customHeight="false" outlineLevel="0" collapsed="false">
      <c r="A277" s="47" t="s">
        <v>55</v>
      </c>
      <c r="C277" s="63"/>
      <c r="D277" s="64" t="s">
        <v>0</v>
      </c>
    </row>
    <row r="278" customFormat="false" ht="15" hidden="true" customHeight="false" outlineLevel="0" collapsed="false">
      <c r="A278" s="65" t="s">
        <v>0</v>
      </c>
      <c r="C278" s="66"/>
      <c r="D278" s="54" t="s">
        <v>57</v>
      </c>
    </row>
    <row r="279" customFormat="false" ht="15" hidden="true" customHeight="false" outlineLevel="0" collapsed="false">
      <c r="A279" s="67" t="s">
        <v>56</v>
      </c>
      <c r="C279" s="37"/>
      <c r="D279" s="0"/>
    </row>
    <row r="280" customFormat="false" ht="15" hidden="true" customHeight="false" outlineLevel="0" collapsed="false">
      <c r="A280" s="67" t="s">
        <v>0</v>
      </c>
      <c r="C280" s="62"/>
      <c r="D280" s="53" t="s">
        <v>0</v>
      </c>
    </row>
    <row r="281" customFormat="false" ht="15" hidden="true" customHeight="false" outlineLevel="0" collapsed="false">
      <c r="A281" s="68" t="s">
        <v>57</v>
      </c>
      <c r="C281" s="63"/>
      <c r="D281" s="64" t="s">
        <v>58</v>
      </c>
    </row>
    <row r="282" customFormat="false" ht="15" hidden="true" customHeight="false" outlineLevel="0" collapsed="false">
      <c r="A282" s="69" t="s">
        <v>0</v>
      </c>
      <c r="C282" s="63"/>
      <c r="D282" s="64" t="s">
        <v>0</v>
      </c>
    </row>
    <row r="283" customFormat="false" ht="15" hidden="true" customHeight="false" outlineLevel="0" collapsed="false">
      <c r="A283" s="55" t="s">
        <v>58</v>
      </c>
      <c r="C283" s="63"/>
      <c r="D283" s="64" t="s">
        <v>59</v>
      </c>
    </row>
    <row r="284" customFormat="false" ht="15" hidden="true" customHeight="false" outlineLevel="0" collapsed="false">
      <c r="A284" s="55" t="s">
        <v>0</v>
      </c>
      <c r="C284" s="63"/>
      <c r="D284" s="64" t="s">
        <v>0</v>
      </c>
    </row>
    <row r="285" customFormat="false" ht="15" hidden="true" customHeight="false" outlineLevel="0" collapsed="false">
      <c r="A285" s="55" t="s">
        <v>59</v>
      </c>
      <c r="C285" s="63"/>
      <c r="D285" s="64" t="s">
        <v>60</v>
      </c>
    </row>
    <row r="286" customFormat="false" ht="15" hidden="true" customHeight="false" outlineLevel="0" collapsed="false">
      <c r="A286" s="55" t="s">
        <v>0</v>
      </c>
      <c r="C286" s="63"/>
      <c r="D286" s="64" t="s">
        <v>0</v>
      </c>
    </row>
    <row r="287" customFormat="false" ht="15" hidden="true" customHeight="false" outlineLevel="0" collapsed="false">
      <c r="A287" s="55" t="s">
        <v>60</v>
      </c>
      <c r="C287" s="63"/>
      <c r="D287" s="64" t="s">
        <v>61</v>
      </c>
    </row>
    <row r="288" customFormat="false" ht="15" hidden="true" customHeight="false" outlineLevel="0" collapsed="false">
      <c r="A288" s="70" t="s">
        <v>0</v>
      </c>
      <c r="B288" s="71"/>
      <c r="C288" s="72"/>
      <c r="D288" s="73" t="s">
        <v>0</v>
      </c>
    </row>
    <row r="289" customFormat="false" ht="15" hidden="true" customHeight="false" outlineLevel="0" collapsed="false">
      <c r="A289" s="70" t="s">
        <v>61</v>
      </c>
      <c r="B289" s="71"/>
      <c r="C289" s="72"/>
      <c r="D289" s="73" t="s">
        <v>62</v>
      </c>
    </row>
    <row r="290" customFormat="false" ht="15" hidden="true" customHeight="false" outlineLevel="0" collapsed="false">
      <c r="A290" s="55" t="s">
        <v>0</v>
      </c>
      <c r="C290" s="63"/>
      <c r="D290" s="64" t="s">
        <v>0</v>
      </c>
    </row>
    <row r="291" customFormat="false" ht="15" hidden="true" customHeight="false" outlineLevel="0" collapsed="false">
      <c r="A291" s="55" t="s">
        <v>62</v>
      </c>
      <c r="C291" s="63"/>
      <c r="D291" s="64" t="s">
        <v>63</v>
      </c>
    </row>
    <row r="292" customFormat="false" ht="15" hidden="true" customHeight="false" outlineLevel="0" collapsed="false">
      <c r="A292" s="55" t="s">
        <v>0</v>
      </c>
      <c r="C292" s="63"/>
      <c r="D292" s="64" t="s">
        <v>0</v>
      </c>
    </row>
    <row r="293" customFormat="false" ht="15" hidden="true" customHeight="false" outlineLevel="0" collapsed="false">
      <c r="A293" s="55" t="s">
        <v>63</v>
      </c>
      <c r="C293" s="63"/>
      <c r="D293" s="64" t="s">
        <v>64</v>
      </c>
    </row>
    <row r="294" customFormat="false" ht="15" hidden="true" customHeight="false" outlineLevel="0" collapsed="false">
      <c r="A294" s="55" t="s">
        <v>0</v>
      </c>
      <c r="C294" s="63"/>
      <c r="D294" s="64" t="s">
        <v>0</v>
      </c>
    </row>
    <row r="295" customFormat="false" ht="15" hidden="true" customHeight="false" outlineLevel="0" collapsed="false">
      <c r="A295" s="55" t="s">
        <v>64</v>
      </c>
      <c r="C295" s="63"/>
      <c r="D295" s="64" t="s">
        <v>65</v>
      </c>
    </row>
    <row r="296" customFormat="false" ht="15" hidden="true" customHeight="false" outlineLevel="0" collapsed="false">
      <c r="A296" s="55" t="s">
        <v>0</v>
      </c>
      <c r="C296" s="63"/>
      <c r="D296" s="64" t="s">
        <v>0</v>
      </c>
    </row>
    <row r="297" customFormat="false" ht="15" hidden="true" customHeight="false" outlineLevel="0" collapsed="false">
      <c r="A297" s="55" t="s">
        <v>65</v>
      </c>
      <c r="C297" s="63"/>
      <c r="D297" s="64" t="s">
        <v>66</v>
      </c>
    </row>
    <row r="298" customFormat="false" ht="15" hidden="true" customHeight="false" outlineLevel="0" collapsed="false">
      <c r="A298" s="55" t="s">
        <v>0</v>
      </c>
      <c r="C298" s="63"/>
      <c r="D298" s="64" t="s">
        <v>0</v>
      </c>
    </row>
    <row r="299" customFormat="false" ht="15" hidden="true" customHeight="false" outlineLevel="0" collapsed="false">
      <c r="A299" s="55" t="s">
        <v>66</v>
      </c>
      <c r="C299" s="66"/>
      <c r="D299" s="54" t="s">
        <v>67</v>
      </c>
    </row>
    <row r="300" customFormat="false" ht="15" hidden="true" customHeight="false" outlineLevel="0" collapsed="false">
      <c r="A300" s="55" t="s">
        <v>0</v>
      </c>
      <c r="C300" s="74"/>
      <c r="D300" s="37"/>
    </row>
    <row r="301" customFormat="false" ht="15" hidden="true" customHeight="false" outlineLevel="0" collapsed="false">
      <c r="A301" s="75" t="s">
        <v>67</v>
      </c>
      <c r="C301" s="46" t="s">
        <v>0</v>
      </c>
      <c r="D301" s="53" t="s">
        <v>0</v>
      </c>
    </row>
    <row r="302" customFormat="false" ht="15" hidden="true" customHeight="false" outlineLevel="0" collapsed="false">
      <c r="A302" s="51" t="s">
        <v>0</v>
      </c>
      <c r="C302" s="48" t="s">
        <v>68</v>
      </c>
      <c r="D302" s="64" t="s">
        <v>71</v>
      </c>
    </row>
    <row r="303" customFormat="false" ht="15" hidden="true" customHeight="false" outlineLevel="0" collapsed="false">
      <c r="A303" s="47" t="s">
        <v>68</v>
      </c>
      <c r="C303" s="48" t="s">
        <v>0</v>
      </c>
      <c r="D303" s="64" t="s">
        <v>0</v>
      </c>
    </row>
    <row r="304" customFormat="false" ht="15" hidden="true" customHeight="false" outlineLevel="0" collapsed="false">
      <c r="A304" s="47" t="s">
        <v>0</v>
      </c>
      <c r="C304" s="48" t="s">
        <v>69</v>
      </c>
      <c r="D304" s="54" t="s">
        <v>75</v>
      </c>
    </row>
    <row r="305" customFormat="false" ht="15" hidden="true" customHeight="false" outlineLevel="0" collapsed="false">
      <c r="A305" s="47" t="s">
        <v>69</v>
      </c>
      <c r="C305" s="48" t="s">
        <v>0</v>
      </c>
      <c r="D305" s="0"/>
    </row>
    <row r="306" customFormat="false" ht="15" hidden="true" customHeight="false" outlineLevel="0" collapsed="false">
      <c r="A306" s="47" t="s">
        <v>0</v>
      </c>
      <c r="C306" s="48" t="s">
        <v>70</v>
      </c>
      <c r="D306" s="0"/>
    </row>
    <row r="307" customFormat="false" ht="15" hidden="true" customHeight="false" outlineLevel="0" collapsed="false">
      <c r="A307" s="47" t="s">
        <v>70</v>
      </c>
      <c r="C307" s="48" t="s">
        <v>0</v>
      </c>
      <c r="D307" s="0"/>
    </row>
    <row r="308" customFormat="false" ht="15" hidden="true" customHeight="false" outlineLevel="0" collapsed="false">
      <c r="A308" s="47" t="s">
        <v>0</v>
      </c>
      <c r="C308" s="48" t="s">
        <v>72</v>
      </c>
      <c r="D308" s="0"/>
    </row>
    <row r="309" customFormat="false" ht="15" hidden="true" customHeight="false" outlineLevel="0" collapsed="false">
      <c r="A309" s="47" t="s">
        <v>71</v>
      </c>
      <c r="C309" s="48" t="s">
        <v>0</v>
      </c>
      <c r="D309" s="0"/>
    </row>
    <row r="310" customFormat="false" ht="15" hidden="true" customHeight="false" outlineLevel="0" collapsed="false">
      <c r="A310" s="47" t="s">
        <v>0</v>
      </c>
      <c r="C310" s="48" t="s">
        <v>73</v>
      </c>
      <c r="D310" s="0"/>
    </row>
    <row r="311" customFormat="false" ht="15" hidden="true" customHeight="false" outlineLevel="0" collapsed="false">
      <c r="A311" s="47" t="s">
        <v>72</v>
      </c>
      <c r="C311" s="48" t="s">
        <v>0</v>
      </c>
      <c r="D311" s="0"/>
    </row>
    <row r="312" customFormat="false" ht="15" hidden="true" customHeight="false" outlineLevel="0" collapsed="false">
      <c r="A312" s="55" t="s">
        <v>0</v>
      </c>
      <c r="C312" s="48" t="s">
        <v>74</v>
      </c>
      <c r="D312" s="0"/>
    </row>
    <row r="313" customFormat="false" ht="15" hidden="true" customHeight="false" outlineLevel="0" collapsed="false">
      <c r="A313" s="55" t="s">
        <v>73</v>
      </c>
      <c r="C313" s="48"/>
      <c r="D313" s="0"/>
    </row>
    <row r="314" customFormat="false" ht="15" hidden="true" customHeight="false" outlineLevel="0" collapsed="false">
      <c r="A314" s="47" t="s">
        <v>0</v>
      </c>
      <c r="C314" s="48"/>
      <c r="D314" s="0"/>
    </row>
    <row r="315" customFormat="false" ht="15" hidden="true" customHeight="false" outlineLevel="0" collapsed="false">
      <c r="A315" s="47" t="s">
        <v>74</v>
      </c>
      <c r="C315" s="48"/>
      <c r="D315" s="0"/>
    </row>
    <row r="316" customFormat="false" ht="15" hidden="true" customHeight="false" outlineLevel="0" collapsed="false">
      <c r="A316" s="47" t="s">
        <v>0</v>
      </c>
      <c r="C316" s="50"/>
      <c r="D316" s="0"/>
    </row>
    <row r="317" customFormat="false" ht="15" hidden="true" customHeight="false" outlineLevel="0" collapsed="false">
      <c r="A317" s="47" t="s">
        <v>75</v>
      </c>
      <c r="C317" s="0"/>
      <c r="D317" s="0"/>
    </row>
    <row r="318" customFormat="false" ht="15" hidden="true" customHeight="false" outlineLevel="0" collapsed="false">
      <c r="A318" s="69" t="s">
        <v>0</v>
      </c>
      <c r="C318" s="0"/>
      <c r="D318" s="0"/>
    </row>
    <row r="319" customFormat="false" ht="15" hidden="true" customHeight="false" outlineLevel="0" collapsed="false">
      <c r="A319" s="55" t="s">
        <v>76</v>
      </c>
      <c r="C319" s="76" t="s">
        <v>0</v>
      </c>
      <c r="D319" s="53" t="s">
        <v>0</v>
      </c>
    </row>
    <row r="320" customFormat="false" ht="15" hidden="true" customHeight="false" outlineLevel="0" collapsed="false">
      <c r="A320" s="55" t="s">
        <v>0</v>
      </c>
      <c r="C320" s="77" t="s">
        <v>83</v>
      </c>
      <c r="D320" s="64" t="s">
        <v>76</v>
      </c>
    </row>
    <row r="321" customFormat="false" ht="15" hidden="true" customHeight="false" outlineLevel="0" collapsed="false">
      <c r="A321" s="55" t="s">
        <v>77</v>
      </c>
      <c r="C321" s="77" t="s">
        <v>0</v>
      </c>
      <c r="D321" s="64" t="s">
        <v>0</v>
      </c>
    </row>
    <row r="322" customFormat="false" ht="15" hidden="true" customHeight="false" outlineLevel="0" collapsed="false">
      <c r="A322" s="55" t="s">
        <v>0</v>
      </c>
      <c r="C322" s="77" t="s">
        <v>84</v>
      </c>
      <c r="D322" s="64" t="s">
        <v>77</v>
      </c>
    </row>
    <row r="323" customFormat="false" ht="15" hidden="true" customHeight="false" outlineLevel="0" collapsed="false">
      <c r="A323" s="55" t="s">
        <v>78</v>
      </c>
      <c r="C323" s="77" t="s">
        <v>0</v>
      </c>
      <c r="D323" s="64" t="s">
        <v>0</v>
      </c>
    </row>
    <row r="324" customFormat="false" ht="15" hidden="true" customHeight="false" outlineLevel="0" collapsed="false">
      <c r="A324" s="55" t="s">
        <v>0</v>
      </c>
      <c r="C324" s="78" t="s">
        <v>85</v>
      </c>
      <c r="D324" s="64" t="s">
        <v>78</v>
      </c>
    </row>
    <row r="325" customFormat="false" ht="15" hidden="true" customHeight="false" outlineLevel="0" collapsed="false">
      <c r="A325" s="55" t="s">
        <v>79</v>
      </c>
      <c r="C325" s="0"/>
      <c r="D325" s="64" t="s">
        <v>0</v>
      </c>
    </row>
    <row r="326" customFormat="false" ht="15" hidden="true" customHeight="false" outlineLevel="0" collapsed="false">
      <c r="A326" s="55" t="s">
        <v>0</v>
      </c>
      <c r="C326" s="0"/>
      <c r="D326" s="64" t="s">
        <v>79</v>
      </c>
    </row>
    <row r="327" customFormat="false" ht="15" hidden="true" customHeight="false" outlineLevel="0" collapsed="false">
      <c r="A327" s="55" t="s">
        <v>80</v>
      </c>
      <c r="C327" s="0"/>
      <c r="D327" s="64" t="s">
        <v>0</v>
      </c>
    </row>
    <row r="328" customFormat="false" ht="15" hidden="true" customHeight="false" outlineLevel="0" collapsed="false">
      <c r="A328" s="55" t="s">
        <v>0</v>
      </c>
      <c r="C328" s="0"/>
      <c r="D328" s="64" t="s">
        <v>80</v>
      </c>
    </row>
    <row r="329" customFormat="false" ht="15" hidden="true" customHeight="false" outlineLevel="0" collapsed="false">
      <c r="A329" s="55" t="s">
        <v>81</v>
      </c>
      <c r="C329" s="0"/>
      <c r="D329" s="64" t="s">
        <v>0</v>
      </c>
    </row>
    <row r="330" customFormat="false" ht="15" hidden="true" customHeight="false" outlineLevel="0" collapsed="false">
      <c r="A330" s="55" t="s">
        <v>0</v>
      </c>
      <c r="C330" s="0"/>
      <c r="D330" s="64" t="s">
        <v>81</v>
      </c>
    </row>
    <row r="331" customFormat="false" ht="15" hidden="true" customHeight="false" outlineLevel="0" collapsed="false">
      <c r="A331" s="55" t="s">
        <v>82</v>
      </c>
      <c r="C331" s="0"/>
      <c r="D331" s="64" t="s">
        <v>0</v>
      </c>
    </row>
    <row r="332" customFormat="false" ht="15" hidden="true" customHeight="false" outlineLevel="0" collapsed="false">
      <c r="A332" s="79" t="s">
        <v>0</v>
      </c>
      <c r="C332" s="0"/>
      <c r="D332" s="64" t="s">
        <v>82</v>
      </c>
    </row>
    <row r="333" customFormat="false" ht="15" hidden="true" customHeight="false" outlineLevel="0" collapsed="false">
      <c r="A333" s="79" t="s">
        <v>83</v>
      </c>
      <c r="C333" s="0"/>
      <c r="D333" s="64" t="s">
        <v>0</v>
      </c>
    </row>
    <row r="334" customFormat="false" ht="15" hidden="true" customHeight="false" outlineLevel="0" collapsed="false">
      <c r="A334" s="79" t="s">
        <v>0</v>
      </c>
      <c r="C334" s="0"/>
      <c r="D334" s="64" t="s">
        <v>86</v>
      </c>
    </row>
    <row r="335" customFormat="false" ht="15" hidden="true" customHeight="false" outlineLevel="0" collapsed="false">
      <c r="A335" s="79" t="s">
        <v>84</v>
      </c>
      <c r="D335" s="64" t="s">
        <v>0</v>
      </c>
    </row>
    <row r="336" customFormat="false" ht="15" hidden="true" customHeight="false" outlineLevel="0" collapsed="false">
      <c r="A336" s="47" t="s">
        <v>0</v>
      </c>
      <c r="B336" s="71"/>
      <c r="C336" s="71"/>
      <c r="D336" s="73" t="s">
        <v>87</v>
      </c>
    </row>
    <row r="337" customFormat="false" ht="15" hidden="true" customHeight="false" outlineLevel="0" collapsed="false">
      <c r="A337" s="47" t="s">
        <v>85</v>
      </c>
      <c r="B337" s="71"/>
      <c r="C337" s="71"/>
      <c r="D337" s="73" t="s">
        <v>0</v>
      </c>
    </row>
    <row r="338" customFormat="false" ht="15" hidden="true" customHeight="false" outlineLevel="0" collapsed="false">
      <c r="A338" s="55" t="s">
        <v>0</v>
      </c>
      <c r="B338" s="71"/>
      <c r="C338" s="71"/>
      <c r="D338" s="73" t="s">
        <v>88</v>
      </c>
    </row>
    <row r="339" customFormat="false" ht="15" hidden="true" customHeight="false" outlineLevel="0" collapsed="false">
      <c r="A339" s="55" t="s">
        <v>86</v>
      </c>
      <c r="B339" s="71"/>
      <c r="C339" s="71"/>
      <c r="D339" s="73" t="s">
        <v>0</v>
      </c>
    </row>
    <row r="340" customFormat="false" ht="15" hidden="true" customHeight="false" outlineLevel="0" collapsed="false">
      <c r="A340" s="55" t="s">
        <v>0</v>
      </c>
      <c r="D340" s="64" t="s">
        <v>89</v>
      </c>
    </row>
    <row r="341" customFormat="false" ht="15" hidden="true" customHeight="false" outlineLevel="0" collapsed="false">
      <c r="A341" s="55" t="s">
        <v>87</v>
      </c>
      <c r="D341" s="64" t="s">
        <v>0</v>
      </c>
    </row>
    <row r="342" customFormat="false" ht="15" hidden="true" customHeight="false" outlineLevel="0" collapsed="false">
      <c r="A342" s="55" t="s">
        <v>0</v>
      </c>
      <c r="D342" s="54" t="s">
        <v>90</v>
      </c>
    </row>
    <row r="343" customFormat="false" ht="15" hidden="true" customHeight="false" outlineLevel="0" collapsed="false">
      <c r="A343" s="55" t="s">
        <v>88</v>
      </c>
    </row>
    <row r="344" customFormat="false" ht="15" hidden="true" customHeight="false" outlineLevel="0" collapsed="false">
      <c r="A344" s="55" t="s">
        <v>0</v>
      </c>
    </row>
    <row r="345" customFormat="false" ht="15" hidden="true" customHeight="false" outlineLevel="0" collapsed="false">
      <c r="A345" s="55" t="s">
        <v>89</v>
      </c>
    </row>
    <row r="346" customFormat="false" ht="15" hidden="true" customHeight="false" outlineLevel="0" collapsed="false">
      <c r="A346" s="55" t="s">
        <v>0</v>
      </c>
    </row>
    <row r="347" customFormat="false" ht="15" hidden="true" customHeight="false" outlineLevel="0" collapsed="false">
      <c r="A347" s="75" t="s">
        <v>90</v>
      </c>
    </row>
    <row r="348" customFormat="false" ht="15" hidden="true" customHeight="false" outlineLevel="0" collapsed="false">
      <c r="A348" s="9"/>
    </row>
    <row r="349" customFormat="false" ht="15" hidden="true" customHeight="false" outlineLevel="0" collapsed="false">
      <c r="A349" s="9"/>
    </row>
    <row r="350" customFormat="false" ht="15" hidden="true" customHeight="false" outlineLevel="0" collapsed="false">
      <c r="A350" s="9"/>
    </row>
    <row r="351" customFormat="false" ht="15" hidden="true" customHeight="false" outlineLevel="0" collapsed="false">
      <c r="A351" s="9"/>
    </row>
    <row r="352" customFormat="false" ht="15" hidden="true" customHeight="false" outlineLevel="0" collapsed="false">
      <c r="A352" s="9"/>
    </row>
    <row r="353" customFormat="false" ht="15" hidden="true" customHeight="false" outlineLevel="0" collapsed="false">
      <c r="A353" s="9"/>
    </row>
    <row r="354" customFormat="false" ht="15" hidden="true" customHeight="false" outlineLevel="0" collapsed="false">
      <c r="A354" s="9"/>
    </row>
    <row r="355" customFormat="false" ht="15" hidden="true" customHeight="false" outlineLevel="0" collapsed="false">
      <c r="A355" s="9"/>
    </row>
    <row r="356" customFormat="false" ht="15" hidden="true" customHeight="false" outlineLevel="0" collapsed="false">
      <c r="A356" s="9"/>
    </row>
    <row r="357" customFormat="false" ht="15" hidden="true" customHeight="false" outlineLevel="0" collapsed="false">
      <c r="A357" s="9"/>
    </row>
    <row r="358" customFormat="false" ht="15" hidden="true" customHeight="false" outlineLevel="0" collapsed="false">
      <c r="A358" s="9"/>
    </row>
    <row r="359" customFormat="false" ht="15" hidden="true" customHeight="false" outlineLevel="0" collapsed="false">
      <c r="A359" s="9"/>
    </row>
    <row r="360" customFormat="false" ht="15" hidden="true" customHeight="false" outlineLevel="0" collapsed="false">
      <c r="A360" s="9"/>
    </row>
    <row r="361" customFormat="false" ht="15" hidden="true" customHeight="false" outlineLevel="0" collapsed="false">
      <c r="A361" s="9"/>
    </row>
    <row r="362" customFormat="false" ht="15" hidden="true" customHeight="false" outlineLevel="0" collapsed="false">
      <c r="A362" s="9"/>
    </row>
    <row r="363" customFormat="false" ht="15" hidden="true" customHeight="false" outlineLevel="0" collapsed="false">
      <c r="A363" s="9"/>
    </row>
    <row r="364" customFormat="false" ht="15" hidden="true" customHeight="false" outlineLevel="0" collapsed="false">
      <c r="A364" s="9"/>
    </row>
    <row r="365" customFormat="false" ht="15" hidden="true" customHeight="false" outlineLevel="0" collapsed="false">
      <c r="A365" s="9"/>
    </row>
    <row r="366" customFormat="false" ht="15" hidden="true" customHeight="false" outlineLevel="0" collapsed="false">
      <c r="A366" s="9"/>
    </row>
    <row r="367" customFormat="false" ht="15" hidden="true" customHeight="false" outlineLevel="0" collapsed="false">
      <c r="A367" s="9"/>
    </row>
    <row r="368" customFormat="false" ht="15" hidden="true" customHeight="false" outlineLevel="0" collapsed="false">
      <c r="A368" s="9"/>
    </row>
    <row r="369" customFormat="false" ht="15" hidden="true" customHeight="false" outlineLevel="0" collapsed="false">
      <c r="A369" s="9"/>
    </row>
    <row r="370" customFormat="false" ht="15" hidden="true" customHeight="false" outlineLevel="0" collapsed="false">
      <c r="A370" s="9"/>
    </row>
    <row r="371" customFormat="false" ht="15" hidden="true" customHeight="false" outlineLevel="0" collapsed="false">
      <c r="A371" s="9"/>
    </row>
    <row r="372" customFormat="false" ht="15" hidden="true" customHeight="false" outlineLevel="0" collapsed="false">
      <c r="A372" s="9"/>
    </row>
    <row r="373" customFormat="false" ht="15" hidden="true" customHeight="false" outlineLevel="0" collapsed="false">
      <c r="A373" s="9"/>
    </row>
    <row r="374" customFormat="false" ht="15" hidden="true" customHeight="false" outlineLevel="0" collapsed="false">
      <c r="A374" s="9"/>
    </row>
    <row r="375" customFormat="false" ht="15" hidden="true" customHeight="false" outlineLevel="0" collapsed="false"/>
    <row r="376" customFormat="false" ht="15" hidden="true" customHeight="false" outlineLevel="0" collapsed="false"/>
    <row r="377" customFormat="false" ht="15" hidden="true" customHeight="false" outlineLevel="0" collapsed="false"/>
    <row r="379" customFormat="false" ht="15" hidden="false" customHeight="false" outlineLevel="0" collapsed="false">
      <c r="L379" s="0"/>
    </row>
    <row r="381" customFormat="false" ht="21" hidden="false" customHeight="true" outlineLevel="0" collapsed="false"/>
    <row r="382" customFormat="false" ht="7.5" hidden="false" customHeight="true" outlineLevel="0" collapsed="false">
      <c r="A382" s="80"/>
      <c r="B382" s="81"/>
      <c r="C382" s="81"/>
      <c r="D382" s="81"/>
      <c r="E382" s="81"/>
      <c r="F382" s="81"/>
      <c r="G382" s="81"/>
      <c r="H382" s="81"/>
      <c r="I382" s="81"/>
      <c r="J382" s="81"/>
      <c r="K382" s="81"/>
      <c r="L382" s="81"/>
      <c r="M382" s="81"/>
      <c r="N382" s="81"/>
      <c r="O382" s="81"/>
      <c r="P382" s="81"/>
      <c r="Q382" s="81"/>
      <c r="R382" s="81"/>
      <c r="S382" s="81"/>
      <c r="T382" s="81"/>
      <c r="U382" s="81"/>
      <c r="V382" s="81"/>
      <c r="W382" s="81"/>
      <c r="X382" s="81"/>
      <c r="Y382" s="81"/>
      <c r="Z382" s="81"/>
      <c r="AA382" s="81"/>
      <c r="AB382" s="81"/>
      <c r="AC382" s="82"/>
    </row>
    <row r="383" customFormat="false" ht="21" hidden="false" customHeight="true" outlineLevel="0" collapsed="false">
      <c r="A383" s="83" t="s">
        <v>101</v>
      </c>
      <c r="B383" s="83"/>
      <c r="C383" s="83"/>
      <c r="D383" s="83"/>
      <c r="E383" s="83"/>
      <c r="F383" s="83"/>
      <c r="G383" s="83"/>
      <c r="H383" s="83"/>
      <c r="I383" s="83"/>
      <c r="J383" s="83"/>
      <c r="K383" s="83"/>
      <c r="L383" s="83"/>
      <c r="M383" s="83"/>
      <c r="N383" s="83"/>
      <c r="O383" s="83"/>
      <c r="P383" s="83"/>
      <c r="Q383" s="83"/>
      <c r="R383" s="83"/>
      <c r="S383" s="83"/>
      <c r="T383" s="83"/>
      <c r="U383" s="83"/>
      <c r="V383" s="83"/>
      <c r="W383" s="83"/>
      <c r="X383" s="83"/>
      <c r="Y383" s="83"/>
      <c r="Z383" s="83"/>
      <c r="AA383" s="83"/>
      <c r="AB383" s="83"/>
      <c r="AC383" s="83"/>
    </row>
    <row r="384" customFormat="false" ht="27.75" hidden="false" customHeight="true" outlineLevel="0" collapsed="false">
      <c r="A384" s="84" t="s">
        <v>102</v>
      </c>
      <c r="B384" s="84"/>
      <c r="C384" s="84"/>
      <c r="D384" s="84"/>
      <c r="E384" s="84"/>
      <c r="F384" s="84"/>
      <c r="G384" s="84"/>
      <c r="H384" s="84"/>
      <c r="I384" s="84"/>
      <c r="J384" s="84"/>
      <c r="K384" s="84"/>
      <c r="L384" s="84"/>
      <c r="M384" s="84"/>
      <c r="N384" s="84"/>
      <c r="O384" s="84"/>
      <c r="P384" s="84"/>
      <c r="Q384" s="84"/>
      <c r="R384" s="84"/>
      <c r="S384" s="84"/>
      <c r="T384" s="84"/>
      <c r="U384" s="84"/>
      <c r="V384" s="84"/>
      <c r="W384" s="84"/>
      <c r="X384" s="84"/>
      <c r="Y384" s="84"/>
      <c r="Z384" s="84"/>
      <c r="AA384" s="84"/>
      <c r="AB384" s="84"/>
      <c r="AC384" s="84"/>
    </row>
    <row r="385" customFormat="false" ht="23.25" hidden="false" customHeight="true" outlineLevel="0" collapsed="false">
      <c r="A385" s="85" t="s">
        <v>103</v>
      </c>
      <c r="B385" s="85"/>
      <c r="C385" s="85"/>
      <c r="D385" s="85"/>
      <c r="E385" s="85"/>
      <c r="F385" s="85"/>
      <c r="G385" s="85"/>
      <c r="H385" s="85"/>
      <c r="I385" s="85"/>
      <c r="J385" s="85"/>
      <c r="K385" s="85"/>
      <c r="L385" s="85"/>
      <c r="M385" s="85"/>
      <c r="N385" s="85"/>
      <c r="O385" s="85"/>
      <c r="P385" s="85"/>
      <c r="Q385" s="85"/>
      <c r="R385" s="85"/>
      <c r="S385" s="85"/>
      <c r="T385" s="85"/>
      <c r="U385" s="85"/>
      <c r="V385" s="85"/>
      <c r="W385" s="85"/>
      <c r="X385" s="85"/>
      <c r="Y385" s="85"/>
      <c r="Z385" s="85"/>
      <c r="AA385" s="85"/>
      <c r="AB385" s="85"/>
      <c r="AC385" s="85"/>
    </row>
    <row r="386" customFormat="false" ht="23.25" hidden="false" customHeight="true" outlineLevel="0" collapsed="false">
      <c r="A386" s="85" t="s">
        <v>104</v>
      </c>
      <c r="B386" s="85"/>
      <c r="C386" s="85"/>
      <c r="D386" s="85"/>
      <c r="E386" s="85"/>
      <c r="F386" s="85"/>
      <c r="G386" s="85"/>
      <c r="H386" s="85"/>
      <c r="I386" s="85"/>
      <c r="J386" s="85"/>
      <c r="K386" s="85"/>
      <c r="L386" s="85"/>
      <c r="M386" s="85"/>
      <c r="N386" s="85"/>
      <c r="O386" s="85"/>
      <c r="P386" s="85"/>
      <c r="Q386" s="85"/>
      <c r="R386" s="85"/>
      <c r="S386" s="85"/>
      <c r="T386" s="85"/>
      <c r="U386" s="85"/>
      <c r="V386" s="85"/>
      <c r="W386" s="85"/>
      <c r="X386" s="85"/>
      <c r="Y386" s="85"/>
      <c r="Z386" s="85"/>
      <c r="AA386" s="85"/>
      <c r="AB386" s="85"/>
      <c r="AC386" s="85"/>
    </row>
    <row r="387" customFormat="false" ht="7.5" hidden="false" customHeight="true" outlineLevel="0" collapsed="false">
      <c r="A387" s="86"/>
      <c r="B387" s="87"/>
      <c r="C387" s="87"/>
      <c r="D387" s="87"/>
      <c r="E387" s="87"/>
      <c r="F387" s="87"/>
      <c r="G387" s="87"/>
      <c r="H387" s="87"/>
      <c r="I387" s="87"/>
      <c r="J387" s="87"/>
      <c r="K387" s="87"/>
      <c r="L387" s="87"/>
      <c r="M387" s="87"/>
      <c r="N387" s="88"/>
      <c r="O387" s="88"/>
      <c r="P387" s="87"/>
      <c r="Q387" s="87"/>
      <c r="R387" s="87"/>
      <c r="S387" s="87"/>
      <c r="T387" s="87"/>
      <c r="U387" s="87"/>
      <c r="V387" s="87"/>
      <c r="W387" s="87"/>
      <c r="X387" s="87"/>
      <c r="Y387" s="87"/>
      <c r="Z387" s="87"/>
      <c r="AA387" s="87"/>
      <c r="AB387" s="87"/>
      <c r="AC387" s="89"/>
    </row>
    <row r="388" customFormat="false" ht="8.25" hidden="false" customHeight="true" outlineLevel="0" collapsed="false"/>
    <row r="389" customFormat="false" ht="18" hidden="false" customHeight="true" outlineLevel="0" collapsed="false"/>
    <row r="390" customFormat="false" ht="30" hidden="false" customHeight="true" outlineLevel="0" collapsed="false">
      <c r="A390" s="90" t="s">
        <v>105</v>
      </c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</row>
    <row r="391" customFormat="false" ht="8.25" hidden="false" customHeight="true" outlineLevel="0" collapsed="false">
      <c r="A391" s="91"/>
    </row>
    <row r="392" customFormat="false" ht="22.5" hidden="false" customHeight="true" outlineLevel="0" collapsed="false">
      <c r="A392" s="92" t="s">
        <v>106</v>
      </c>
      <c r="B392" s="92"/>
      <c r="C392" s="92"/>
      <c r="D392" s="92"/>
      <c r="E392" s="92"/>
      <c r="F392" s="92"/>
      <c r="G392" s="92"/>
      <c r="H392" s="92"/>
      <c r="I392" s="92"/>
      <c r="J392" s="92"/>
      <c r="K392" s="92"/>
      <c r="L392" s="92"/>
      <c r="M392" s="92"/>
    </row>
    <row r="393" customFormat="false" ht="22.5" hidden="false" customHeight="true" outlineLevel="0" collapsed="false">
      <c r="A393" s="93" t="s">
        <v>107</v>
      </c>
      <c r="B393" s="93"/>
      <c r="C393" s="93"/>
      <c r="D393" s="93"/>
      <c r="E393" s="93"/>
      <c r="F393" s="93"/>
      <c r="G393" s="93"/>
      <c r="H393" s="93"/>
      <c r="I393" s="93"/>
      <c r="J393" s="93"/>
      <c r="K393" s="93"/>
      <c r="L393" s="93"/>
      <c r="M393" s="93"/>
    </row>
    <row r="394" customFormat="false" ht="9" hidden="false" customHeight="true" outlineLevel="0" collapsed="false">
      <c r="A394" s="91"/>
    </row>
    <row r="395" customFormat="false" ht="81" hidden="false" customHeight="true" outlineLevel="0" collapsed="false">
      <c r="A395" s="94" t="s">
        <v>108</v>
      </c>
      <c r="B395" s="95" t="s">
        <v>109</v>
      </c>
      <c r="C395" s="96" t="s">
        <v>110</v>
      </c>
      <c r="D395" s="96" t="s">
        <v>111</v>
      </c>
      <c r="E395" s="96" t="s">
        <v>112</v>
      </c>
      <c r="F395" s="96" t="s">
        <v>113</v>
      </c>
      <c r="G395" s="96" t="s">
        <v>114</v>
      </c>
      <c r="H395" s="96" t="s">
        <v>115</v>
      </c>
      <c r="I395" s="96" t="s">
        <v>116</v>
      </c>
      <c r="J395" s="96" t="s">
        <v>117</v>
      </c>
      <c r="K395" s="96" t="s">
        <v>118</v>
      </c>
      <c r="L395" s="96" t="s">
        <v>119</v>
      </c>
      <c r="M395" s="97" t="s">
        <v>120</v>
      </c>
      <c r="W395" s="98"/>
      <c r="X395" s="98"/>
      <c r="Y395" s="98"/>
      <c r="Z395" s="98"/>
      <c r="AA395" s="98"/>
    </row>
    <row r="396" customFormat="false" ht="20.1" hidden="false" customHeight="true" outlineLevel="0" collapsed="false">
      <c r="A396" s="99" t="s">
        <v>121</v>
      </c>
      <c r="B396" s="100" t="n">
        <v>1118</v>
      </c>
      <c r="C396" s="101" t="n">
        <v>365</v>
      </c>
      <c r="D396" s="101" t="n">
        <v>26</v>
      </c>
      <c r="E396" s="101" t="n">
        <v>79</v>
      </c>
      <c r="F396" s="101" t="n">
        <v>10</v>
      </c>
      <c r="G396" s="101" t="n">
        <v>278</v>
      </c>
      <c r="H396" s="101" t="n">
        <v>4</v>
      </c>
      <c r="I396" s="101" t="n">
        <v>5</v>
      </c>
      <c r="J396" s="101" t="n">
        <v>46</v>
      </c>
      <c r="K396" s="101" t="n">
        <v>63</v>
      </c>
      <c r="L396" s="101" t="n">
        <v>242</v>
      </c>
      <c r="M396" s="102" t="n">
        <v>109</v>
      </c>
      <c r="W396" s="98"/>
      <c r="X396" s="103" t="s">
        <v>122</v>
      </c>
      <c r="Y396" s="98"/>
      <c r="Z396" s="98"/>
      <c r="AA396" s="98"/>
    </row>
    <row r="397" customFormat="false" ht="20.1" hidden="false" customHeight="true" outlineLevel="0" collapsed="false">
      <c r="A397" s="99" t="s">
        <v>123</v>
      </c>
      <c r="B397" s="100" t="n">
        <v>1371</v>
      </c>
      <c r="C397" s="101" t="n">
        <v>433</v>
      </c>
      <c r="D397" s="101" t="n">
        <v>34</v>
      </c>
      <c r="E397" s="101" t="n">
        <v>67</v>
      </c>
      <c r="F397" s="101" t="n">
        <v>5</v>
      </c>
      <c r="G397" s="101" t="n">
        <v>339</v>
      </c>
      <c r="H397" s="101" t="n">
        <v>6</v>
      </c>
      <c r="I397" s="101" t="n">
        <v>1</v>
      </c>
      <c r="J397" s="101" t="n">
        <v>94</v>
      </c>
      <c r="K397" s="101" t="n">
        <v>65</v>
      </c>
      <c r="L397" s="101" t="n">
        <v>327</v>
      </c>
      <c r="M397" s="102" t="n">
        <v>96</v>
      </c>
      <c r="W397" s="98"/>
      <c r="X397" s="103" t="s">
        <v>124</v>
      </c>
      <c r="Y397" s="98"/>
      <c r="Z397" s="98"/>
      <c r="AA397" s="98"/>
    </row>
    <row r="398" customFormat="false" ht="20.1" hidden="false" customHeight="true" outlineLevel="0" collapsed="false">
      <c r="A398" s="99" t="s">
        <v>125</v>
      </c>
      <c r="B398" s="100" t="n">
        <v>2137</v>
      </c>
      <c r="C398" s="101" t="n">
        <v>371</v>
      </c>
      <c r="D398" s="101" t="n">
        <v>41</v>
      </c>
      <c r="E398" s="101" t="n">
        <v>70</v>
      </c>
      <c r="F398" s="101" t="n">
        <v>10</v>
      </c>
      <c r="G398" s="101" t="n">
        <v>532</v>
      </c>
      <c r="H398" s="101" t="n">
        <v>42</v>
      </c>
      <c r="I398" s="101" t="n">
        <v>4</v>
      </c>
      <c r="J398" s="101" t="n">
        <v>419</v>
      </c>
      <c r="K398" s="101" t="n">
        <v>80</v>
      </c>
      <c r="L398" s="101" t="n">
        <v>568</v>
      </c>
      <c r="M398" s="102" t="n">
        <v>189</v>
      </c>
      <c r="W398" s="98"/>
      <c r="X398" s="103" t="s">
        <v>126</v>
      </c>
      <c r="Y398" s="98"/>
      <c r="Z398" s="98"/>
      <c r="AA398" s="98"/>
    </row>
    <row r="399" customFormat="false" ht="20.1" hidden="false" customHeight="true" outlineLevel="0" collapsed="false">
      <c r="A399" s="99" t="s">
        <v>127</v>
      </c>
      <c r="B399" s="100" t="n">
        <v>2125</v>
      </c>
      <c r="C399" s="101" t="n">
        <v>343</v>
      </c>
      <c r="D399" s="101" t="n">
        <v>78</v>
      </c>
      <c r="E399" s="101" t="n">
        <v>45</v>
      </c>
      <c r="F399" s="101" t="n">
        <v>9</v>
      </c>
      <c r="G399" s="101" t="n">
        <v>217</v>
      </c>
      <c r="H399" s="101" t="n">
        <v>79</v>
      </c>
      <c r="I399" s="101" t="n">
        <v>3</v>
      </c>
      <c r="J399" s="101" t="n">
        <v>84</v>
      </c>
      <c r="K399" s="101" t="n">
        <v>55</v>
      </c>
      <c r="L399" s="101" t="n">
        <v>1212</v>
      </c>
      <c r="M399" s="102" t="n">
        <v>79</v>
      </c>
      <c r="W399" s="98"/>
      <c r="X399" s="103" t="s">
        <v>128</v>
      </c>
      <c r="Y399" s="98"/>
      <c r="Z399" s="98"/>
      <c r="AA399" s="98"/>
    </row>
    <row r="400" customFormat="false" ht="20.1" hidden="false" customHeight="true" outlineLevel="0" collapsed="false">
      <c r="A400" s="99" t="s">
        <v>129</v>
      </c>
      <c r="B400" s="100" t="n">
        <v>2046</v>
      </c>
      <c r="C400" s="101" t="n">
        <v>377</v>
      </c>
      <c r="D400" s="101" t="n">
        <v>46</v>
      </c>
      <c r="E400" s="101" t="n">
        <v>115</v>
      </c>
      <c r="F400" s="101" t="n">
        <v>14</v>
      </c>
      <c r="G400" s="101" t="n">
        <v>268</v>
      </c>
      <c r="H400" s="101" t="n">
        <v>82</v>
      </c>
      <c r="I400" s="101" t="n">
        <v>4</v>
      </c>
      <c r="J400" s="101" t="n">
        <v>178</v>
      </c>
      <c r="K400" s="101" t="n">
        <v>93</v>
      </c>
      <c r="L400" s="101" t="n">
        <v>869</v>
      </c>
      <c r="M400" s="102" t="n">
        <v>134</v>
      </c>
      <c r="W400" s="98"/>
      <c r="X400" s="103" t="s">
        <v>130</v>
      </c>
      <c r="Y400" s="98"/>
      <c r="Z400" s="98"/>
      <c r="AA400" s="98"/>
    </row>
    <row r="401" customFormat="false" ht="20.1" hidden="false" customHeight="true" outlineLevel="0" collapsed="false">
      <c r="A401" s="99" t="s">
        <v>131</v>
      </c>
      <c r="B401" s="100" t="n">
        <v>1906</v>
      </c>
      <c r="C401" s="101" t="n">
        <v>292</v>
      </c>
      <c r="D401" s="101" t="n">
        <v>50</v>
      </c>
      <c r="E401" s="101" t="n">
        <v>86</v>
      </c>
      <c r="F401" s="101" t="n">
        <v>20</v>
      </c>
      <c r="G401" s="101" t="n">
        <v>305</v>
      </c>
      <c r="H401" s="101" t="n">
        <v>155</v>
      </c>
      <c r="I401" s="101" t="n">
        <v>5</v>
      </c>
      <c r="J401" s="101" t="n">
        <v>149</v>
      </c>
      <c r="K401" s="101" t="n">
        <v>103</v>
      </c>
      <c r="L401" s="101" t="n">
        <v>741</v>
      </c>
      <c r="M401" s="102" t="n">
        <v>112</v>
      </c>
      <c r="W401" s="98"/>
      <c r="X401" s="103" t="s">
        <v>132</v>
      </c>
      <c r="Y401" s="98"/>
      <c r="Z401" s="98"/>
      <c r="AA401" s="98"/>
    </row>
    <row r="402" customFormat="false" ht="20.1" hidden="false" customHeight="true" outlineLevel="0" collapsed="false">
      <c r="A402" s="99" t="s">
        <v>133</v>
      </c>
      <c r="B402" s="100" t="n">
        <v>1748</v>
      </c>
      <c r="C402" s="101" t="n">
        <v>331</v>
      </c>
      <c r="D402" s="101" t="n">
        <v>59</v>
      </c>
      <c r="E402" s="101" t="n">
        <v>74</v>
      </c>
      <c r="F402" s="101" t="n">
        <v>24</v>
      </c>
      <c r="G402" s="101" t="n">
        <v>320</v>
      </c>
      <c r="H402" s="101" t="n">
        <v>70</v>
      </c>
      <c r="I402" s="101" t="n">
        <v>4</v>
      </c>
      <c r="J402" s="101" t="n">
        <v>91</v>
      </c>
      <c r="K402" s="101" t="n">
        <v>105</v>
      </c>
      <c r="L402" s="101" t="n">
        <v>670</v>
      </c>
      <c r="M402" s="102" t="n">
        <v>148</v>
      </c>
      <c r="W402" s="98"/>
      <c r="X402" s="103" t="s">
        <v>134</v>
      </c>
      <c r="Y402" s="98"/>
      <c r="Z402" s="98"/>
      <c r="AA402" s="98"/>
    </row>
    <row r="403" customFormat="false" ht="20.1" hidden="false" customHeight="true" outlineLevel="0" collapsed="false">
      <c r="A403" s="99" t="s">
        <v>135</v>
      </c>
      <c r="B403" s="100" t="n">
        <v>1726</v>
      </c>
      <c r="C403" s="101" t="n">
        <v>312</v>
      </c>
      <c r="D403" s="101" t="n">
        <v>49</v>
      </c>
      <c r="E403" s="101" t="n">
        <v>81</v>
      </c>
      <c r="F403" s="101" t="n">
        <v>16</v>
      </c>
      <c r="G403" s="101" t="n">
        <v>308</v>
      </c>
      <c r="H403" s="101" t="n">
        <v>96</v>
      </c>
      <c r="I403" s="101" t="n">
        <v>6</v>
      </c>
      <c r="J403" s="101" t="n">
        <v>155</v>
      </c>
      <c r="K403" s="101" t="n">
        <v>86</v>
      </c>
      <c r="L403" s="101" t="n">
        <v>617</v>
      </c>
      <c r="M403" s="102" t="n">
        <v>126</v>
      </c>
      <c r="W403" s="98"/>
      <c r="X403" s="103" t="s">
        <v>136</v>
      </c>
      <c r="Y403" s="98"/>
      <c r="Z403" s="98"/>
      <c r="AA403" s="98"/>
    </row>
    <row r="404" customFormat="false" ht="20.1" hidden="false" customHeight="true" outlineLevel="0" collapsed="false">
      <c r="A404" s="99" t="s">
        <v>137</v>
      </c>
      <c r="B404" s="100" t="n">
        <v>0</v>
      </c>
      <c r="C404" s="101"/>
      <c r="D404" s="101"/>
      <c r="E404" s="101"/>
      <c r="F404" s="101"/>
      <c r="G404" s="101"/>
      <c r="H404" s="101"/>
      <c r="I404" s="101"/>
      <c r="J404" s="101"/>
      <c r="K404" s="101"/>
      <c r="L404" s="101"/>
      <c r="M404" s="102"/>
      <c r="W404" s="98"/>
      <c r="X404" s="98" t="s">
        <v>138</v>
      </c>
      <c r="Y404" s="98"/>
      <c r="Z404" s="98"/>
      <c r="AA404" s="98"/>
    </row>
    <row r="405" customFormat="false" ht="20.1" hidden="false" customHeight="true" outlineLevel="0" collapsed="false">
      <c r="A405" s="99" t="s">
        <v>139</v>
      </c>
      <c r="B405" s="100" t="n">
        <v>0</v>
      </c>
      <c r="C405" s="101"/>
      <c r="D405" s="101"/>
      <c r="E405" s="101"/>
      <c r="F405" s="101"/>
      <c r="G405" s="101"/>
      <c r="H405" s="101"/>
      <c r="I405" s="101"/>
      <c r="J405" s="101"/>
      <c r="K405" s="101"/>
      <c r="L405" s="101"/>
      <c r="M405" s="102"/>
      <c r="W405" s="98"/>
      <c r="X405" s="103" t="s">
        <v>140</v>
      </c>
      <c r="Y405" s="98"/>
      <c r="Z405" s="98"/>
      <c r="AA405" s="98"/>
    </row>
    <row r="406" customFormat="false" ht="20.1" hidden="false" customHeight="true" outlineLevel="0" collapsed="false">
      <c r="A406" s="99" t="s">
        <v>141</v>
      </c>
      <c r="B406" s="100" t="n">
        <v>0</v>
      </c>
      <c r="C406" s="101"/>
      <c r="D406" s="101"/>
      <c r="E406" s="101"/>
      <c r="F406" s="101"/>
      <c r="G406" s="101"/>
      <c r="H406" s="101"/>
      <c r="I406" s="101"/>
      <c r="J406" s="101"/>
      <c r="K406" s="101"/>
      <c r="L406" s="101"/>
      <c r="M406" s="102"/>
      <c r="W406" s="98"/>
      <c r="X406" s="98"/>
      <c r="Y406" s="98"/>
      <c r="Z406" s="98"/>
      <c r="AA406" s="98"/>
    </row>
    <row r="407" customFormat="false" ht="20.1" hidden="false" customHeight="true" outlineLevel="0" collapsed="false">
      <c r="A407" s="99" t="s">
        <v>142</v>
      </c>
      <c r="B407" s="100" t="n">
        <v>0</v>
      </c>
      <c r="C407" s="101"/>
      <c r="D407" s="101"/>
      <c r="E407" s="101"/>
      <c r="F407" s="101"/>
      <c r="G407" s="101"/>
      <c r="H407" s="101"/>
      <c r="I407" s="101"/>
      <c r="J407" s="101"/>
      <c r="K407" s="101"/>
      <c r="L407" s="101"/>
      <c r="M407" s="102"/>
      <c r="W407" s="98"/>
      <c r="X407" s="98"/>
      <c r="Y407" s="98"/>
      <c r="Z407" s="98"/>
      <c r="AA407" s="98"/>
    </row>
    <row r="408" customFormat="false" ht="20.1" hidden="false" customHeight="true" outlineLevel="0" collapsed="false">
      <c r="A408" s="104" t="s">
        <v>109</v>
      </c>
      <c r="B408" s="105" t="n">
        <v>14177</v>
      </c>
      <c r="C408" s="105" t="n">
        <v>2824</v>
      </c>
      <c r="D408" s="105" t="n">
        <v>383</v>
      </c>
      <c r="E408" s="105" t="n">
        <v>617</v>
      </c>
      <c r="F408" s="105" t="n">
        <v>108</v>
      </c>
      <c r="G408" s="105" t="n">
        <v>2567</v>
      </c>
      <c r="H408" s="105" t="n">
        <v>534</v>
      </c>
      <c r="I408" s="105" t="n">
        <v>32</v>
      </c>
      <c r="J408" s="105" t="n">
        <v>1216</v>
      </c>
      <c r="K408" s="105" t="n">
        <v>650</v>
      </c>
      <c r="L408" s="105" t="n">
        <v>5246</v>
      </c>
      <c r="M408" s="106" t="n">
        <v>993</v>
      </c>
      <c r="W408" s="98"/>
      <c r="X408" s="98"/>
      <c r="Y408" s="98"/>
      <c r="Z408" s="98"/>
      <c r="AA408" s="98"/>
    </row>
    <row r="409" customFormat="false" ht="20.1" hidden="false" customHeight="true" outlineLevel="0" collapsed="false">
      <c r="A409" s="107" t="s">
        <v>143</v>
      </c>
      <c r="B409" s="108" t="n">
        <v>1</v>
      </c>
      <c r="C409" s="108" t="n">
        <v>0.19919588065176</v>
      </c>
      <c r="D409" s="108" t="n">
        <v>0.0270155886294703</v>
      </c>
      <c r="E409" s="108" t="n">
        <v>0.0435211963038725</v>
      </c>
      <c r="F409" s="108" t="n">
        <v>0.00761797277280102</v>
      </c>
      <c r="G409" s="108" t="n">
        <v>0.181067926923891</v>
      </c>
      <c r="H409" s="108" t="n">
        <v>0.037666643154405</v>
      </c>
      <c r="I409" s="108" t="n">
        <v>0.00225717711786697</v>
      </c>
      <c r="J409" s="108" t="n">
        <v>0.0857727304789448</v>
      </c>
      <c r="K409" s="108" t="n">
        <v>0.0458489102066728</v>
      </c>
      <c r="L409" s="108" t="n">
        <v>0.370035973760316</v>
      </c>
      <c r="M409" s="109"/>
      <c r="W409" s="98"/>
      <c r="X409" s="98"/>
      <c r="Y409" s="98"/>
      <c r="Z409" s="98"/>
      <c r="AA409" s="98"/>
    </row>
    <row r="410" customFormat="false" ht="6.75" hidden="false" customHeight="true" outlineLevel="0" collapsed="false">
      <c r="A410" s="110"/>
      <c r="B410" s="111"/>
      <c r="C410" s="111"/>
      <c r="D410" s="111"/>
      <c r="E410" s="111"/>
      <c r="F410" s="111"/>
      <c r="G410" s="111"/>
      <c r="H410" s="110"/>
    </row>
    <row r="411" customFormat="false" ht="15" hidden="false" customHeight="false" outlineLevel="0" collapsed="false">
      <c r="A411" s="112" t="s">
        <v>144</v>
      </c>
      <c r="B411" s="111"/>
      <c r="C411" s="111"/>
      <c r="D411" s="111"/>
      <c r="E411" s="111"/>
      <c r="F411" s="111"/>
      <c r="G411" s="111"/>
      <c r="H411" s="110"/>
    </row>
    <row r="412" customFormat="false" ht="12" hidden="false" customHeight="true" outlineLevel="0" collapsed="false"/>
    <row r="413" customFormat="false" ht="22.5" hidden="false" customHeight="true" outlineLevel="0" collapsed="false">
      <c r="A413" s="92" t="s">
        <v>145</v>
      </c>
      <c r="B413" s="92"/>
      <c r="C413" s="92"/>
      <c r="D413" s="92"/>
      <c r="E413" s="92"/>
      <c r="F413" s="92"/>
      <c r="G413" s="92"/>
      <c r="H413" s="92"/>
      <c r="I413" s="92"/>
      <c r="J413" s="92"/>
      <c r="K413" s="92"/>
      <c r="L413" s="92"/>
      <c r="M413" s="92"/>
      <c r="N413" s="92"/>
      <c r="O413" s="92"/>
      <c r="P413" s="92"/>
      <c r="Q413" s="92"/>
      <c r="R413" s="92"/>
      <c r="S413" s="92"/>
      <c r="T413" s="92"/>
      <c r="U413" s="92"/>
      <c r="V413" s="92"/>
      <c r="W413" s="92"/>
      <c r="X413" s="92"/>
      <c r="Y413" s="92"/>
      <c r="Z413" s="92"/>
      <c r="AA413" s="92"/>
      <c r="AB413" s="92"/>
      <c r="AC413" s="92"/>
    </row>
    <row r="414" customFormat="false" ht="22.5" hidden="false" customHeight="true" outlineLevel="0" collapsed="false">
      <c r="A414" s="92" t="s">
        <v>146</v>
      </c>
      <c r="B414" s="92"/>
      <c r="C414" s="92"/>
      <c r="D414" s="92"/>
      <c r="E414" s="92"/>
      <c r="F414" s="92"/>
      <c r="G414" s="92"/>
      <c r="H414" s="92"/>
      <c r="I414" s="92"/>
      <c r="J414" s="92"/>
      <c r="K414" s="92"/>
      <c r="L414" s="92"/>
      <c r="M414" s="92"/>
      <c r="N414" s="92"/>
      <c r="O414" s="92"/>
      <c r="P414" s="92"/>
      <c r="Q414" s="92"/>
      <c r="R414" s="92"/>
      <c r="S414" s="92"/>
      <c r="T414" s="92"/>
      <c r="U414" s="92"/>
      <c r="V414" s="92"/>
      <c r="W414" s="92"/>
      <c r="X414" s="92"/>
      <c r="Y414" s="92"/>
      <c r="Z414" s="92"/>
      <c r="AA414" s="92"/>
      <c r="AB414" s="92"/>
      <c r="AC414" s="92"/>
    </row>
    <row r="415" customFormat="false" ht="9" hidden="false" customHeight="true" outlineLevel="0" collapsed="false"/>
    <row r="416" s="116" customFormat="true" ht="20.25" hidden="false" customHeight="true" outlineLevel="0" collapsed="false">
      <c r="A416" s="113" t="s">
        <v>147</v>
      </c>
      <c r="B416" s="113"/>
      <c r="C416" s="113"/>
      <c r="D416" s="114" t="s">
        <v>148</v>
      </c>
      <c r="E416" s="114"/>
      <c r="F416" s="114" t="s">
        <v>149</v>
      </c>
      <c r="G416" s="114"/>
      <c r="H416" s="114" t="s">
        <v>150</v>
      </c>
      <c r="I416" s="114"/>
      <c r="J416" s="114" t="s">
        <v>151</v>
      </c>
      <c r="K416" s="114"/>
      <c r="L416" s="114" t="s">
        <v>152</v>
      </c>
      <c r="M416" s="114"/>
      <c r="N416" s="114" t="s">
        <v>153</v>
      </c>
      <c r="O416" s="114"/>
      <c r="P416" s="114" t="s">
        <v>154</v>
      </c>
      <c r="Q416" s="114"/>
      <c r="R416" s="114" t="s">
        <v>155</v>
      </c>
      <c r="S416" s="114"/>
      <c r="T416" s="114" t="s">
        <v>156</v>
      </c>
      <c r="U416" s="114"/>
      <c r="V416" s="114" t="s">
        <v>157</v>
      </c>
      <c r="W416" s="114"/>
      <c r="X416" s="114" t="s">
        <v>158</v>
      </c>
      <c r="Y416" s="114"/>
      <c r="Z416" s="114" t="s">
        <v>159</v>
      </c>
      <c r="AA416" s="114"/>
      <c r="AB416" s="115" t="s">
        <v>109</v>
      </c>
      <c r="AC416" s="115"/>
    </row>
    <row r="417" s="116" customFormat="true" ht="20.25" hidden="false" customHeight="true" outlineLevel="0" collapsed="false">
      <c r="A417" s="113"/>
      <c r="B417" s="113"/>
      <c r="C417" s="113"/>
      <c r="D417" s="117" t="s">
        <v>160</v>
      </c>
      <c r="E417" s="117" t="s">
        <v>161</v>
      </c>
      <c r="F417" s="117" t="s">
        <v>160</v>
      </c>
      <c r="G417" s="117" t="s">
        <v>161</v>
      </c>
      <c r="H417" s="117" t="s">
        <v>160</v>
      </c>
      <c r="I417" s="117" t="s">
        <v>161</v>
      </c>
      <c r="J417" s="117" t="s">
        <v>160</v>
      </c>
      <c r="K417" s="117" t="s">
        <v>161</v>
      </c>
      <c r="L417" s="117" t="s">
        <v>160</v>
      </c>
      <c r="M417" s="117" t="s">
        <v>161</v>
      </c>
      <c r="N417" s="117" t="s">
        <v>160</v>
      </c>
      <c r="O417" s="117" t="s">
        <v>161</v>
      </c>
      <c r="P417" s="117" t="s">
        <v>160</v>
      </c>
      <c r="Q417" s="117" t="s">
        <v>161</v>
      </c>
      <c r="R417" s="117" t="s">
        <v>160</v>
      </c>
      <c r="S417" s="117" t="s">
        <v>161</v>
      </c>
      <c r="T417" s="117" t="s">
        <v>160</v>
      </c>
      <c r="U417" s="117" t="s">
        <v>161</v>
      </c>
      <c r="V417" s="117" t="s">
        <v>160</v>
      </c>
      <c r="W417" s="117" t="s">
        <v>161</v>
      </c>
      <c r="X417" s="117" t="s">
        <v>160</v>
      </c>
      <c r="Y417" s="117" t="s">
        <v>161</v>
      </c>
      <c r="Z417" s="117" t="s">
        <v>160</v>
      </c>
      <c r="AA417" s="117" t="s">
        <v>161</v>
      </c>
      <c r="AB417" s="117" t="s">
        <v>160</v>
      </c>
      <c r="AC417" s="117" t="s">
        <v>161</v>
      </c>
    </row>
    <row r="418" customFormat="false" ht="30" hidden="false" customHeight="true" outlineLevel="0" collapsed="false">
      <c r="A418" s="118" t="s">
        <v>162</v>
      </c>
      <c r="B418" s="118"/>
      <c r="C418" s="118"/>
      <c r="D418" s="101" t="n">
        <v>7</v>
      </c>
      <c r="E418" s="101" t="n">
        <v>200</v>
      </c>
      <c r="F418" s="101" t="n">
        <v>12</v>
      </c>
      <c r="G418" s="101" t="n">
        <v>200</v>
      </c>
      <c r="H418" s="101" t="n">
        <v>7</v>
      </c>
      <c r="I418" s="101" t="n">
        <v>146</v>
      </c>
      <c r="J418" s="101" t="n">
        <v>9</v>
      </c>
      <c r="K418" s="101" t="n">
        <v>99</v>
      </c>
      <c r="L418" s="101" t="n">
        <v>10</v>
      </c>
      <c r="M418" s="101" t="n">
        <v>241</v>
      </c>
      <c r="N418" s="101" t="n">
        <v>13</v>
      </c>
      <c r="O418" s="101" t="n">
        <v>308</v>
      </c>
      <c r="P418" s="101" t="n">
        <v>8</v>
      </c>
      <c r="Q418" s="101" t="n">
        <v>116</v>
      </c>
      <c r="R418" s="101" t="n">
        <v>8</v>
      </c>
      <c r="S418" s="101" t="n">
        <v>155</v>
      </c>
      <c r="T418" s="101"/>
      <c r="U418" s="101"/>
      <c r="V418" s="101"/>
      <c r="W418" s="101"/>
      <c r="X418" s="101"/>
      <c r="Y418" s="101"/>
      <c r="Z418" s="101"/>
      <c r="AA418" s="101"/>
      <c r="AB418" s="119" t="n">
        <v>74</v>
      </c>
      <c r="AC418" s="120" t="n">
        <v>1465</v>
      </c>
    </row>
    <row r="419" customFormat="false" ht="30" hidden="false" customHeight="true" outlineLevel="0" collapsed="false">
      <c r="A419" s="118" t="s">
        <v>163</v>
      </c>
      <c r="B419" s="118"/>
      <c r="C419" s="118"/>
      <c r="D419" s="101" t="n">
        <v>81</v>
      </c>
      <c r="E419" s="101" t="n">
        <v>1056</v>
      </c>
      <c r="F419" s="101" t="n">
        <v>124</v>
      </c>
      <c r="G419" s="101" t="n">
        <v>1806</v>
      </c>
      <c r="H419" s="101" t="n">
        <v>100</v>
      </c>
      <c r="I419" s="101" t="n">
        <v>2729</v>
      </c>
      <c r="J419" s="101" t="n">
        <v>104</v>
      </c>
      <c r="K419" s="101" t="n">
        <v>1731</v>
      </c>
      <c r="L419" s="101" t="n">
        <v>122</v>
      </c>
      <c r="M419" s="101" t="n">
        <v>1621</v>
      </c>
      <c r="N419" s="101" t="n">
        <v>111</v>
      </c>
      <c r="O419" s="101" t="n">
        <v>1419</v>
      </c>
      <c r="P419" s="101" t="n">
        <v>106</v>
      </c>
      <c r="Q419" s="101" t="n">
        <v>1254</v>
      </c>
      <c r="R419" s="101" t="n">
        <v>99</v>
      </c>
      <c r="S419" s="101" t="n">
        <v>1148</v>
      </c>
      <c r="T419" s="101"/>
      <c r="U419" s="101"/>
      <c r="V419" s="101"/>
      <c r="W419" s="101"/>
      <c r="X419" s="101"/>
      <c r="Y419" s="101"/>
      <c r="Z419" s="101"/>
      <c r="AA419" s="101"/>
      <c r="AB419" s="119" t="n">
        <v>847</v>
      </c>
      <c r="AC419" s="120" t="n">
        <v>12764</v>
      </c>
    </row>
    <row r="420" customFormat="false" ht="30" hidden="false" customHeight="true" outlineLevel="0" collapsed="false">
      <c r="A420" s="118" t="s">
        <v>164</v>
      </c>
      <c r="B420" s="118"/>
      <c r="C420" s="118"/>
      <c r="D420" s="101" t="n">
        <v>16</v>
      </c>
      <c r="E420" s="101" t="n">
        <v>184</v>
      </c>
      <c r="F420" s="101" t="n">
        <v>15</v>
      </c>
      <c r="G420" s="101" t="n">
        <v>314</v>
      </c>
      <c r="H420" s="101" t="n">
        <v>12</v>
      </c>
      <c r="I420" s="101" t="n">
        <v>271</v>
      </c>
      <c r="J420" s="101" t="n">
        <v>25</v>
      </c>
      <c r="K420" s="101" t="n">
        <v>376</v>
      </c>
      <c r="L420" s="101" t="n">
        <v>16</v>
      </c>
      <c r="M420" s="101" t="n">
        <v>388</v>
      </c>
      <c r="N420" s="101" t="n">
        <v>9</v>
      </c>
      <c r="O420" s="101" t="n">
        <v>129</v>
      </c>
      <c r="P420" s="101" t="n">
        <v>14</v>
      </c>
      <c r="Q420" s="101" t="n">
        <v>212</v>
      </c>
      <c r="R420" s="101" t="n">
        <v>11</v>
      </c>
      <c r="S420" s="101" t="n">
        <v>213</v>
      </c>
      <c r="T420" s="101"/>
      <c r="U420" s="101"/>
      <c r="V420" s="101"/>
      <c r="W420" s="101"/>
      <c r="X420" s="101"/>
      <c r="Y420" s="101"/>
      <c r="Z420" s="101"/>
      <c r="AA420" s="101"/>
      <c r="AB420" s="119" t="n">
        <v>118</v>
      </c>
      <c r="AC420" s="120" t="n">
        <v>2087</v>
      </c>
    </row>
    <row r="421" customFormat="false" ht="30" hidden="false" customHeight="true" outlineLevel="0" collapsed="false">
      <c r="A421" s="118" t="s">
        <v>165</v>
      </c>
      <c r="B421" s="118"/>
      <c r="C421" s="118"/>
      <c r="D421" s="101" t="n">
        <v>0</v>
      </c>
      <c r="E421" s="101" t="n">
        <v>0</v>
      </c>
      <c r="F421" s="101" t="n">
        <v>7</v>
      </c>
      <c r="G421" s="101" t="n">
        <v>127</v>
      </c>
      <c r="H421" s="101" t="n">
        <v>0</v>
      </c>
      <c r="I421" s="101" t="n">
        <v>0</v>
      </c>
      <c r="J421" s="101" t="n">
        <v>2</v>
      </c>
      <c r="K421" s="101" t="n">
        <v>23</v>
      </c>
      <c r="L421" s="101" t="n">
        <v>4</v>
      </c>
      <c r="M421" s="101" t="n">
        <v>42</v>
      </c>
      <c r="N421" s="101" t="n">
        <v>4</v>
      </c>
      <c r="O421" s="101" t="n">
        <v>54</v>
      </c>
      <c r="P421" s="101" t="n">
        <v>5</v>
      </c>
      <c r="Q421" s="101" t="n">
        <v>89</v>
      </c>
      <c r="R421" s="101" t="n">
        <v>6</v>
      </c>
      <c r="S421" s="101" t="n">
        <v>126</v>
      </c>
      <c r="T421" s="101"/>
      <c r="U421" s="101"/>
      <c r="V421" s="101"/>
      <c r="W421" s="101"/>
      <c r="X421" s="101"/>
      <c r="Y421" s="101"/>
      <c r="Z421" s="101"/>
      <c r="AA421" s="101"/>
      <c r="AB421" s="119" t="n">
        <v>28</v>
      </c>
      <c r="AC421" s="120" t="n">
        <v>461</v>
      </c>
    </row>
    <row r="422" customFormat="false" ht="30" hidden="false" customHeight="true" outlineLevel="0" collapsed="false">
      <c r="A422" s="118" t="s">
        <v>166</v>
      </c>
      <c r="B422" s="118"/>
      <c r="C422" s="118"/>
      <c r="D422" s="101" t="n">
        <v>5</v>
      </c>
      <c r="E422" s="101" t="n">
        <v>73</v>
      </c>
      <c r="F422" s="101" t="n">
        <v>5</v>
      </c>
      <c r="G422" s="101" t="n">
        <v>113</v>
      </c>
      <c r="H422" s="101" t="n">
        <v>5</v>
      </c>
      <c r="I422" s="101" t="n">
        <v>170</v>
      </c>
      <c r="J422" s="101" t="n">
        <v>5</v>
      </c>
      <c r="K422" s="101" t="n">
        <v>72</v>
      </c>
      <c r="L422" s="101" t="n">
        <v>5</v>
      </c>
      <c r="M422" s="101" t="n">
        <v>37</v>
      </c>
      <c r="N422" s="101" t="n">
        <v>4</v>
      </c>
      <c r="O422" s="101" t="n">
        <v>72</v>
      </c>
      <c r="P422" s="101" t="n">
        <v>5</v>
      </c>
      <c r="Q422" s="101" t="n">
        <v>167</v>
      </c>
      <c r="R422" s="101" t="n">
        <v>4</v>
      </c>
      <c r="S422" s="101" t="n">
        <v>30</v>
      </c>
      <c r="T422" s="101"/>
      <c r="U422" s="101"/>
      <c r="V422" s="101"/>
      <c r="W422" s="101"/>
      <c r="X422" s="101"/>
      <c r="Y422" s="101"/>
      <c r="Z422" s="101"/>
      <c r="AA422" s="101"/>
      <c r="AB422" s="119" t="n">
        <v>38</v>
      </c>
      <c r="AC422" s="120" t="n">
        <v>734</v>
      </c>
    </row>
    <row r="423" customFormat="false" ht="30" hidden="false" customHeight="true" outlineLevel="0" collapsed="false">
      <c r="A423" s="118" t="s">
        <v>167</v>
      </c>
      <c r="B423" s="118"/>
      <c r="C423" s="118"/>
      <c r="D423" s="101" t="n">
        <v>126</v>
      </c>
      <c r="E423" s="101" t="n">
        <v>1034</v>
      </c>
      <c r="F423" s="101" t="n">
        <v>82</v>
      </c>
      <c r="G423" s="101" t="n">
        <v>866</v>
      </c>
      <c r="H423" s="101" t="n">
        <v>106</v>
      </c>
      <c r="I423" s="101" t="n">
        <v>829</v>
      </c>
      <c r="J423" s="101" t="n">
        <v>70</v>
      </c>
      <c r="K423" s="101" t="n">
        <v>385</v>
      </c>
      <c r="L423" s="101" t="n">
        <v>89</v>
      </c>
      <c r="M423" s="101" t="n">
        <v>969</v>
      </c>
      <c r="N423" s="101" t="n">
        <v>61</v>
      </c>
      <c r="O423" s="101" t="n">
        <v>522</v>
      </c>
      <c r="P423" s="101" t="n">
        <v>76</v>
      </c>
      <c r="Q423" s="101" t="n">
        <v>914</v>
      </c>
      <c r="R423" s="101" t="n">
        <v>76</v>
      </c>
      <c r="S423" s="101" t="n">
        <v>1028</v>
      </c>
      <c r="T423" s="101"/>
      <c r="U423" s="101"/>
      <c r="V423" s="101"/>
      <c r="W423" s="101"/>
      <c r="X423" s="101"/>
      <c r="Y423" s="101"/>
      <c r="Z423" s="101"/>
      <c r="AA423" s="101"/>
      <c r="AB423" s="119" t="n">
        <v>686</v>
      </c>
      <c r="AC423" s="120" t="n">
        <v>6547</v>
      </c>
    </row>
    <row r="424" customFormat="false" ht="30" hidden="false" customHeight="true" outlineLevel="0" collapsed="false">
      <c r="A424" s="118" t="s">
        <v>168</v>
      </c>
      <c r="B424" s="118"/>
      <c r="C424" s="118"/>
      <c r="D424" s="101" t="n">
        <v>3</v>
      </c>
      <c r="E424" s="101" t="n">
        <v>17</v>
      </c>
      <c r="F424" s="101" t="n">
        <v>11</v>
      </c>
      <c r="G424" s="101" t="n">
        <v>50</v>
      </c>
      <c r="H424" s="101" t="n">
        <v>8</v>
      </c>
      <c r="I424" s="101" t="n">
        <v>96</v>
      </c>
      <c r="J424" s="101" t="n">
        <v>4</v>
      </c>
      <c r="K424" s="101" t="n">
        <v>31</v>
      </c>
      <c r="L424" s="101" t="n">
        <v>3</v>
      </c>
      <c r="M424" s="101" t="n">
        <v>9</v>
      </c>
      <c r="N424" s="101" t="n">
        <v>5</v>
      </c>
      <c r="O424" s="101" t="n">
        <v>35</v>
      </c>
      <c r="P424" s="101" t="n">
        <v>7</v>
      </c>
      <c r="Q424" s="101" t="n">
        <v>38</v>
      </c>
      <c r="R424" s="101" t="n">
        <v>5</v>
      </c>
      <c r="S424" s="101" t="n">
        <v>17</v>
      </c>
      <c r="T424" s="101"/>
      <c r="U424" s="101"/>
      <c r="V424" s="101"/>
      <c r="W424" s="101"/>
      <c r="X424" s="101"/>
      <c r="Y424" s="101"/>
      <c r="Z424" s="101"/>
      <c r="AA424" s="101"/>
      <c r="AB424" s="119" t="n">
        <v>46</v>
      </c>
      <c r="AC424" s="120" t="n">
        <v>293</v>
      </c>
    </row>
    <row r="425" customFormat="false" ht="30" hidden="false" customHeight="true" outlineLevel="0" collapsed="false">
      <c r="A425" s="118" t="s">
        <v>169</v>
      </c>
      <c r="B425" s="118"/>
      <c r="C425" s="118"/>
      <c r="D425" s="101" t="n">
        <v>52</v>
      </c>
      <c r="E425" s="101" t="n">
        <v>291</v>
      </c>
      <c r="F425" s="101" t="n">
        <v>79</v>
      </c>
      <c r="G425" s="101" t="n">
        <v>530</v>
      </c>
      <c r="H425" s="101" t="n">
        <v>38</v>
      </c>
      <c r="I425" s="101" t="n">
        <v>258</v>
      </c>
      <c r="J425" s="101" t="n">
        <v>26</v>
      </c>
      <c r="K425" s="101" t="n">
        <v>339</v>
      </c>
      <c r="L425" s="101" t="n">
        <v>44</v>
      </c>
      <c r="M425" s="101" t="n">
        <v>381</v>
      </c>
      <c r="N425" s="101" t="n">
        <v>32</v>
      </c>
      <c r="O425" s="101" t="n">
        <v>219</v>
      </c>
      <c r="P425" s="101" t="n">
        <v>41</v>
      </c>
      <c r="Q425" s="101" t="n">
        <v>187</v>
      </c>
      <c r="R425" s="101" t="n">
        <v>18</v>
      </c>
      <c r="S425" s="101" t="n">
        <v>143</v>
      </c>
      <c r="T425" s="101"/>
      <c r="U425" s="101"/>
      <c r="V425" s="101"/>
      <c r="W425" s="101"/>
      <c r="X425" s="101"/>
      <c r="Y425" s="101"/>
      <c r="Z425" s="101"/>
      <c r="AA425" s="101"/>
      <c r="AB425" s="119" t="n">
        <v>330</v>
      </c>
      <c r="AC425" s="120" t="n">
        <v>2348</v>
      </c>
    </row>
    <row r="426" customFormat="false" ht="30" hidden="false" customHeight="true" outlineLevel="0" collapsed="false">
      <c r="A426" s="118" t="s">
        <v>170</v>
      </c>
      <c r="B426" s="118"/>
      <c r="C426" s="118"/>
      <c r="D426" s="101" t="n">
        <v>6</v>
      </c>
      <c r="E426" s="101" t="n">
        <v>262</v>
      </c>
      <c r="F426" s="101" t="n">
        <v>6</v>
      </c>
      <c r="G426" s="101" t="n">
        <v>48</v>
      </c>
      <c r="H426" s="101" t="n">
        <v>8</v>
      </c>
      <c r="I426" s="101" t="n">
        <v>375</v>
      </c>
      <c r="J426" s="101" t="n">
        <v>14</v>
      </c>
      <c r="K426" s="101" t="n">
        <v>379</v>
      </c>
      <c r="L426" s="101" t="n">
        <v>7</v>
      </c>
      <c r="M426" s="101" t="n">
        <v>243</v>
      </c>
      <c r="N426" s="101" t="n">
        <v>7</v>
      </c>
      <c r="O426" s="101" t="n">
        <v>76</v>
      </c>
      <c r="P426" s="101" t="n">
        <v>4</v>
      </c>
      <c r="Q426" s="101" t="n">
        <v>32</v>
      </c>
      <c r="R426" s="101" t="n">
        <v>5</v>
      </c>
      <c r="S426" s="101" t="n">
        <v>48</v>
      </c>
      <c r="T426" s="101"/>
      <c r="U426" s="101"/>
      <c r="V426" s="101"/>
      <c r="W426" s="101"/>
      <c r="X426" s="101"/>
      <c r="Y426" s="101"/>
      <c r="Z426" s="101"/>
      <c r="AA426" s="101"/>
      <c r="AB426" s="119" t="n">
        <v>57</v>
      </c>
      <c r="AC426" s="120" t="n">
        <v>1463</v>
      </c>
    </row>
    <row r="427" customFormat="false" ht="30" hidden="false" customHeight="true" outlineLevel="0" collapsed="false">
      <c r="A427" s="118" t="s">
        <v>171</v>
      </c>
      <c r="B427" s="118"/>
      <c r="C427" s="118"/>
      <c r="D427" s="101" t="n">
        <v>69</v>
      </c>
      <c r="E427" s="101" t="n">
        <v>489</v>
      </c>
      <c r="F427" s="101" t="n">
        <v>92</v>
      </c>
      <c r="G427" s="101" t="n">
        <v>566</v>
      </c>
      <c r="H427" s="101" t="n">
        <v>87</v>
      </c>
      <c r="I427" s="101" t="n">
        <v>919</v>
      </c>
      <c r="J427" s="101" t="n">
        <v>84</v>
      </c>
      <c r="K427" s="101" t="n">
        <v>718</v>
      </c>
      <c r="L427" s="101" t="n">
        <v>77</v>
      </c>
      <c r="M427" s="101" t="n">
        <v>1278</v>
      </c>
      <c r="N427" s="101" t="n">
        <v>46</v>
      </c>
      <c r="O427" s="101" t="n">
        <v>323</v>
      </c>
      <c r="P427" s="101" t="n">
        <v>65</v>
      </c>
      <c r="Q427" s="101" t="n">
        <v>446</v>
      </c>
      <c r="R427" s="101" t="n">
        <v>80</v>
      </c>
      <c r="S427" s="101" t="n">
        <v>573</v>
      </c>
      <c r="T427" s="101"/>
      <c r="U427" s="101"/>
      <c r="V427" s="101"/>
      <c r="W427" s="101"/>
      <c r="X427" s="101"/>
      <c r="Y427" s="101"/>
      <c r="Z427" s="101"/>
      <c r="AA427" s="101"/>
      <c r="AB427" s="119" t="n">
        <v>600</v>
      </c>
      <c r="AC427" s="120" t="n">
        <v>5312</v>
      </c>
    </row>
    <row r="428" customFormat="false" ht="20.1" hidden="false" customHeight="true" outlineLevel="0" collapsed="false">
      <c r="A428" s="121" t="s">
        <v>109</v>
      </c>
      <c r="B428" s="121"/>
      <c r="C428" s="121"/>
      <c r="D428" s="122" t="n">
        <v>365</v>
      </c>
      <c r="E428" s="122" t="n">
        <v>3606</v>
      </c>
      <c r="F428" s="122" t="n">
        <v>433</v>
      </c>
      <c r="G428" s="122" t="n">
        <v>4620</v>
      </c>
      <c r="H428" s="122" t="n">
        <v>371</v>
      </c>
      <c r="I428" s="122" t="n">
        <v>5793</v>
      </c>
      <c r="J428" s="122" t="n">
        <v>343</v>
      </c>
      <c r="K428" s="122" t="n">
        <v>4153</v>
      </c>
      <c r="L428" s="122" t="n">
        <v>377</v>
      </c>
      <c r="M428" s="122" t="n">
        <v>5209</v>
      </c>
      <c r="N428" s="122" t="n">
        <v>292</v>
      </c>
      <c r="O428" s="122" t="n">
        <v>3157</v>
      </c>
      <c r="P428" s="122" t="n">
        <v>331</v>
      </c>
      <c r="Q428" s="122" t="n">
        <v>3455</v>
      </c>
      <c r="R428" s="122" t="n">
        <v>312</v>
      </c>
      <c r="S428" s="122" t="n">
        <v>3481</v>
      </c>
      <c r="T428" s="122" t="n">
        <v>0</v>
      </c>
      <c r="U428" s="122" t="n">
        <v>0</v>
      </c>
      <c r="V428" s="122" t="n">
        <v>0</v>
      </c>
      <c r="W428" s="122" t="n">
        <v>0</v>
      </c>
      <c r="X428" s="122" t="n">
        <v>0</v>
      </c>
      <c r="Y428" s="122" t="n">
        <v>0</v>
      </c>
      <c r="Z428" s="122" t="n">
        <v>0</v>
      </c>
      <c r="AA428" s="122" t="n">
        <v>0</v>
      </c>
      <c r="AB428" s="122" t="n">
        <v>2824</v>
      </c>
      <c r="AC428" s="123" t="n">
        <v>33474</v>
      </c>
    </row>
    <row r="430" customFormat="false" ht="16.5" hidden="false" customHeight="true" outlineLevel="0" collapsed="false">
      <c r="A430" s="93" t="s">
        <v>172</v>
      </c>
      <c r="B430" s="93"/>
      <c r="C430" s="93"/>
      <c r="D430" s="93"/>
      <c r="E430" s="93"/>
      <c r="F430" s="93"/>
      <c r="G430" s="93"/>
      <c r="H430" s="93"/>
      <c r="I430" s="93"/>
      <c r="J430" s="93"/>
      <c r="K430" s="93"/>
      <c r="L430" s="93"/>
      <c r="M430" s="93"/>
      <c r="N430" s="93"/>
      <c r="O430" s="93"/>
      <c r="P430" s="93"/>
      <c r="Q430" s="93"/>
      <c r="R430" s="93"/>
      <c r="S430" s="93"/>
      <c r="T430" s="93"/>
      <c r="U430" s="93"/>
      <c r="V430" s="93"/>
      <c r="W430" s="93"/>
      <c r="X430" s="93"/>
      <c r="Y430" s="93"/>
      <c r="Z430" s="93"/>
      <c r="AA430" s="93"/>
      <c r="AB430" s="93"/>
      <c r="AC430" s="93"/>
    </row>
    <row r="431" customFormat="false" ht="16.5" hidden="false" customHeight="true" outlineLevel="0" collapsed="false">
      <c r="A431" s="93" t="s">
        <v>173</v>
      </c>
      <c r="B431" s="93"/>
      <c r="C431" s="93"/>
      <c r="D431" s="93"/>
      <c r="E431" s="93"/>
      <c r="F431" s="93"/>
      <c r="G431" s="93"/>
      <c r="H431" s="93"/>
      <c r="I431" s="93"/>
      <c r="J431" s="93"/>
      <c r="K431" s="93"/>
      <c r="L431" s="93"/>
      <c r="M431" s="93"/>
      <c r="N431" s="93"/>
      <c r="O431" s="93"/>
      <c r="P431" s="93"/>
      <c r="Q431" s="93"/>
      <c r="R431" s="93"/>
      <c r="S431" s="93"/>
      <c r="T431" s="93"/>
      <c r="U431" s="93"/>
      <c r="V431" s="93"/>
      <c r="W431" s="93"/>
      <c r="X431" s="93"/>
      <c r="Y431" s="93"/>
      <c r="Z431" s="93"/>
      <c r="AA431" s="93"/>
      <c r="AB431" s="93"/>
      <c r="AC431" s="93"/>
    </row>
    <row r="432" customFormat="false" ht="7.5" hidden="false" customHeight="true" outlineLevel="0" collapsed="false"/>
    <row r="433" customFormat="false" ht="6.75" hidden="false" customHeight="true" outlineLevel="0" collapsed="false"/>
    <row r="434" s="124" customFormat="true" ht="24" hidden="false" customHeight="true" outlineLevel="0" collapsed="false">
      <c r="A434" s="113" t="s">
        <v>174</v>
      </c>
      <c r="B434" s="113"/>
      <c r="C434" s="113"/>
      <c r="D434" s="114" t="s">
        <v>148</v>
      </c>
      <c r="E434" s="114"/>
      <c r="F434" s="114" t="s">
        <v>149</v>
      </c>
      <c r="G434" s="114"/>
      <c r="H434" s="114" t="s">
        <v>150</v>
      </c>
      <c r="I434" s="114"/>
      <c r="J434" s="114" t="s">
        <v>151</v>
      </c>
      <c r="K434" s="114"/>
      <c r="L434" s="114" t="s">
        <v>152</v>
      </c>
      <c r="M434" s="114"/>
      <c r="N434" s="114" t="s">
        <v>153</v>
      </c>
      <c r="O434" s="114"/>
      <c r="P434" s="114" t="s">
        <v>154</v>
      </c>
      <c r="Q434" s="114"/>
      <c r="R434" s="114" t="s">
        <v>155</v>
      </c>
      <c r="S434" s="114"/>
      <c r="T434" s="114" t="s">
        <v>156</v>
      </c>
      <c r="U434" s="114"/>
      <c r="V434" s="114" t="s">
        <v>157</v>
      </c>
      <c r="W434" s="114"/>
      <c r="X434" s="114" t="s">
        <v>158</v>
      </c>
      <c r="Y434" s="114"/>
      <c r="Z434" s="114" t="s">
        <v>159</v>
      </c>
      <c r="AA434" s="114"/>
      <c r="AB434" s="115" t="s">
        <v>109</v>
      </c>
      <c r="AC434" s="115"/>
    </row>
    <row r="435" s="124" customFormat="true" ht="24" hidden="false" customHeight="true" outlineLevel="0" collapsed="false">
      <c r="A435" s="113"/>
      <c r="B435" s="113"/>
      <c r="C435" s="113"/>
      <c r="D435" s="117" t="s">
        <v>160</v>
      </c>
      <c r="E435" s="117" t="s">
        <v>161</v>
      </c>
      <c r="F435" s="117" t="s">
        <v>160</v>
      </c>
      <c r="G435" s="117" t="s">
        <v>161</v>
      </c>
      <c r="H435" s="117" t="s">
        <v>160</v>
      </c>
      <c r="I435" s="117" t="s">
        <v>161</v>
      </c>
      <c r="J435" s="117" t="s">
        <v>160</v>
      </c>
      <c r="K435" s="117" t="s">
        <v>161</v>
      </c>
      <c r="L435" s="117" t="s">
        <v>160</v>
      </c>
      <c r="M435" s="117" t="s">
        <v>161</v>
      </c>
      <c r="N435" s="117" t="s">
        <v>160</v>
      </c>
      <c r="O435" s="117" t="s">
        <v>161</v>
      </c>
      <c r="P435" s="117" t="s">
        <v>160</v>
      </c>
      <c r="Q435" s="117" t="s">
        <v>161</v>
      </c>
      <c r="R435" s="117" t="s">
        <v>160</v>
      </c>
      <c r="S435" s="117" t="s">
        <v>161</v>
      </c>
      <c r="T435" s="117" t="s">
        <v>160</v>
      </c>
      <c r="U435" s="117" t="s">
        <v>161</v>
      </c>
      <c r="V435" s="117" t="s">
        <v>160</v>
      </c>
      <c r="W435" s="117" t="s">
        <v>161</v>
      </c>
      <c r="X435" s="117" t="s">
        <v>160</v>
      </c>
      <c r="Y435" s="117" t="s">
        <v>161</v>
      </c>
      <c r="Z435" s="117" t="s">
        <v>160</v>
      </c>
      <c r="AA435" s="117" t="s">
        <v>161</v>
      </c>
      <c r="AB435" s="117" t="s">
        <v>160</v>
      </c>
      <c r="AC435" s="117" t="s">
        <v>161</v>
      </c>
    </row>
    <row r="436" s="125" customFormat="true" ht="27" hidden="false" customHeight="true" outlineLevel="0" collapsed="false">
      <c r="A436" s="118" t="s">
        <v>175</v>
      </c>
      <c r="B436" s="118"/>
      <c r="C436" s="118"/>
      <c r="D436" s="101" t="n">
        <v>19</v>
      </c>
      <c r="E436" s="101" t="n">
        <v>61</v>
      </c>
      <c r="F436" s="101" t="n">
        <v>23</v>
      </c>
      <c r="G436" s="101" t="n">
        <v>200</v>
      </c>
      <c r="H436" s="101" t="n">
        <v>22</v>
      </c>
      <c r="I436" s="101" t="n">
        <v>84</v>
      </c>
      <c r="J436" s="101" t="n">
        <v>30</v>
      </c>
      <c r="K436" s="101" t="n">
        <v>167</v>
      </c>
      <c r="L436" s="101" t="n">
        <v>20</v>
      </c>
      <c r="M436" s="101" t="n">
        <v>135</v>
      </c>
      <c r="N436" s="101" t="n">
        <v>17</v>
      </c>
      <c r="O436" s="101" t="n">
        <v>75</v>
      </c>
      <c r="P436" s="101" t="n">
        <v>26</v>
      </c>
      <c r="Q436" s="101" t="n">
        <v>336</v>
      </c>
      <c r="R436" s="101" t="n">
        <v>16</v>
      </c>
      <c r="S436" s="101" t="n">
        <v>281</v>
      </c>
      <c r="T436" s="101"/>
      <c r="U436" s="101"/>
      <c r="V436" s="101"/>
      <c r="W436" s="101"/>
      <c r="X436" s="101"/>
      <c r="Y436" s="101"/>
      <c r="Z436" s="101"/>
      <c r="AA436" s="101"/>
      <c r="AB436" s="119" t="n">
        <v>173</v>
      </c>
      <c r="AC436" s="120" t="n">
        <v>1339</v>
      </c>
    </row>
    <row r="437" s="125" customFormat="true" ht="27" hidden="false" customHeight="true" outlineLevel="0" collapsed="false">
      <c r="A437" s="118" t="s">
        <v>176</v>
      </c>
      <c r="B437" s="118"/>
      <c r="C437" s="118"/>
      <c r="D437" s="101" t="n">
        <v>0</v>
      </c>
      <c r="E437" s="101" t="n">
        <v>0</v>
      </c>
      <c r="F437" s="101" t="n">
        <v>0</v>
      </c>
      <c r="G437" s="101" t="n">
        <v>0</v>
      </c>
      <c r="H437" s="101" t="n">
        <v>0</v>
      </c>
      <c r="I437" s="101" t="n">
        <v>0</v>
      </c>
      <c r="J437" s="101" t="n">
        <v>0</v>
      </c>
      <c r="K437" s="101" t="n">
        <v>0</v>
      </c>
      <c r="L437" s="101" t="n">
        <v>0</v>
      </c>
      <c r="M437" s="101" t="n">
        <v>0</v>
      </c>
      <c r="N437" s="101" t="n">
        <v>0</v>
      </c>
      <c r="O437" s="101" t="n">
        <v>0</v>
      </c>
      <c r="P437" s="101" t="n">
        <v>2</v>
      </c>
      <c r="Q437" s="101" t="n">
        <v>8</v>
      </c>
      <c r="R437" s="101" t="n">
        <v>2</v>
      </c>
      <c r="S437" s="101" t="n">
        <v>37</v>
      </c>
      <c r="T437" s="101"/>
      <c r="U437" s="101"/>
      <c r="V437" s="101"/>
      <c r="W437" s="101"/>
      <c r="X437" s="101"/>
      <c r="Y437" s="101"/>
      <c r="Z437" s="101"/>
      <c r="AA437" s="101"/>
      <c r="AB437" s="119" t="n">
        <v>4</v>
      </c>
      <c r="AC437" s="120" t="n">
        <v>45</v>
      </c>
    </row>
    <row r="438" s="125" customFormat="true" ht="27" hidden="false" customHeight="true" outlineLevel="0" collapsed="false">
      <c r="A438" s="118" t="s">
        <v>177</v>
      </c>
      <c r="B438" s="118"/>
      <c r="C438" s="118"/>
      <c r="D438" s="101" t="n">
        <v>2</v>
      </c>
      <c r="E438" s="101" t="n">
        <v>7</v>
      </c>
      <c r="F438" s="101" t="n">
        <v>3</v>
      </c>
      <c r="G438" s="101" t="n">
        <v>11</v>
      </c>
      <c r="H438" s="101" t="n">
        <v>7</v>
      </c>
      <c r="I438" s="101" t="n">
        <v>189</v>
      </c>
      <c r="J438" s="101" t="n">
        <v>25</v>
      </c>
      <c r="K438" s="101" t="n">
        <v>332</v>
      </c>
      <c r="L438" s="101" t="n">
        <v>6</v>
      </c>
      <c r="M438" s="101" t="n">
        <v>48</v>
      </c>
      <c r="N438" s="101" t="n">
        <v>18</v>
      </c>
      <c r="O438" s="101" t="n">
        <v>230</v>
      </c>
      <c r="P438" s="101" t="n">
        <v>13</v>
      </c>
      <c r="Q438" s="101" t="n">
        <v>123</v>
      </c>
      <c r="R438" s="101" t="n">
        <v>12</v>
      </c>
      <c r="S438" s="101" t="n">
        <v>98</v>
      </c>
      <c r="T438" s="101"/>
      <c r="U438" s="101"/>
      <c r="V438" s="101"/>
      <c r="W438" s="101"/>
      <c r="X438" s="101"/>
      <c r="Y438" s="101"/>
      <c r="Z438" s="101"/>
      <c r="AA438" s="101"/>
      <c r="AB438" s="119" t="n">
        <v>86</v>
      </c>
      <c r="AC438" s="120" t="n">
        <v>1038</v>
      </c>
    </row>
    <row r="439" s="125" customFormat="true" ht="27" hidden="false" customHeight="true" outlineLevel="0" collapsed="false">
      <c r="A439" s="118" t="s">
        <v>178</v>
      </c>
      <c r="B439" s="118"/>
      <c r="C439" s="118"/>
      <c r="D439" s="101" t="n">
        <v>4</v>
      </c>
      <c r="E439" s="101" t="n">
        <v>45</v>
      </c>
      <c r="F439" s="101" t="n">
        <v>1</v>
      </c>
      <c r="G439" s="101" t="n">
        <v>2</v>
      </c>
      <c r="H439" s="101" t="n">
        <v>3</v>
      </c>
      <c r="I439" s="101" t="n">
        <v>4</v>
      </c>
      <c r="J439" s="101" t="n">
        <v>11</v>
      </c>
      <c r="K439" s="101" t="n">
        <v>38</v>
      </c>
      <c r="L439" s="101" t="n">
        <v>16</v>
      </c>
      <c r="M439" s="101" t="n">
        <v>125</v>
      </c>
      <c r="N439" s="101" t="n">
        <v>6</v>
      </c>
      <c r="O439" s="101" t="n">
        <v>140</v>
      </c>
      <c r="P439" s="101" t="n">
        <v>4</v>
      </c>
      <c r="Q439" s="101" t="n">
        <v>23</v>
      </c>
      <c r="R439" s="101" t="n">
        <v>3</v>
      </c>
      <c r="S439" s="101" t="n">
        <v>12</v>
      </c>
      <c r="T439" s="101"/>
      <c r="U439" s="101"/>
      <c r="V439" s="101"/>
      <c r="W439" s="101"/>
      <c r="X439" s="101"/>
      <c r="Y439" s="101"/>
      <c r="Z439" s="101"/>
      <c r="AA439" s="101"/>
      <c r="AB439" s="119" t="n">
        <v>48</v>
      </c>
      <c r="AC439" s="120" t="n">
        <v>389</v>
      </c>
    </row>
    <row r="440" s="125" customFormat="true" ht="27" hidden="false" customHeight="true" outlineLevel="0" collapsed="false">
      <c r="A440" s="126" t="s">
        <v>171</v>
      </c>
      <c r="B440" s="126"/>
      <c r="C440" s="126"/>
      <c r="D440" s="101" t="n">
        <v>1</v>
      </c>
      <c r="E440" s="101" t="n">
        <v>5</v>
      </c>
      <c r="F440" s="101" t="n">
        <v>7</v>
      </c>
      <c r="G440" s="101" t="n">
        <v>52</v>
      </c>
      <c r="H440" s="101" t="n">
        <v>9</v>
      </c>
      <c r="I440" s="101" t="n">
        <v>72</v>
      </c>
      <c r="J440" s="101" t="n">
        <v>12</v>
      </c>
      <c r="K440" s="101" t="n">
        <v>41</v>
      </c>
      <c r="L440" s="101" t="n">
        <v>4</v>
      </c>
      <c r="M440" s="101" t="n">
        <v>66</v>
      </c>
      <c r="N440" s="101" t="n">
        <v>9</v>
      </c>
      <c r="O440" s="101" t="n">
        <v>102</v>
      </c>
      <c r="P440" s="101" t="n">
        <v>14</v>
      </c>
      <c r="Q440" s="101" t="n">
        <v>76</v>
      </c>
      <c r="R440" s="101" t="n">
        <v>16</v>
      </c>
      <c r="S440" s="101" t="n">
        <v>110</v>
      </c>
      <c r="T440" s="101"/>
      <c r="U440" s="101"/>
      <c r="V440" s="101"/>
      <c r="W440" s="101"/>
      <c r="X440" s="101"/>
      <c r="Y440" s="101"/>
      <c r="Z440" s="101"/>
      <c r="AA440" s="101"/>
      <c r="AB440" s="119" t="n">
        <v>72</v>
      </c>
      <c r="AC440" s="120" t="n">
        <v>524</v>
      </c>
    </row>
    <row r="441" s="125" customFormat="true" ht="20.1" hidden="false" customHeight="true" outlineLevel="0" collapsed="false">
      <c r="A441" s="127" t="s">
        <v>109</v>
      </c>
      <c r="B441" s="127"/>
      <c r="C441" s="127"/>
      <c r="D441" s="122" t="n">
        <v>26</v>
      </c>
      <c r="E441" s="122" t="n">
        <v>118</v>
      </c>
      <c r="F441" s="122" t="n">
        <v>34</v>
      </c>
      <c r="G441" s="122" t="n">
        <v>265</v>
      </c>
      <c r="H441" s="122" t="n">
        <v>41</v>
      </c>
      <c r="I441" s="122" t="n">
        <v>349</v>
      </c>
      <c r="J441" s="122" t="n">
        <v>78</v>
      </c>
      <c r="K441" s="122" t="n">
        <v>578</v>
      </c>
      <c r="L441" s="122" t="n">
        <v>46</v>
      </c>
      <c r="M441" s="122" t="n">
        <v>374</v>
      </c>
      <c r="N441" s="122" t="n">
        <v>50</v>
      </c>
      <c r="O441" s="122" t="n">
        <v>547</v>
      </c>
      <c r="P441" s="122" t="n">
        <v>59</v>
      </c>
      <c r="Q441" s="122" t="n">
        <v>566</v>
      </c>
      <c r="R441" s="122" t="n">
        <v>49</v>
      </c>
      <c r="S441" s="122" t="n">
        <v>538</v>
      </c>
      <c r="T441" s="122" t="n">
        <v>0</v>
      </c>
      <c r="U441" s="122" t="n">
        <v>0</v>
      </c>
      <c r="V441" s="122" t="n">
        <v>0</v>
      </c>
      <c r="W441" s="122" t="n">
        <v>0</v>
      </c>
      <c r="X441" s="122" t="n">
        <v>0</v>
      </c>
      <c r="Y441" s="122" t="n">
        <v>0</v>
      </c>
      <c r="Z441" s="122" t="n">
        <v>0</v>
      </c>
      <c r="AA441" s="122" t="n">
        <v>0</v>
      </c>
      <c r="AB441" s="122" t="n">
        <v>383</v>
      </c>
      <c r="AC441" s="123" t="n">
        <v>3335</v>
      </c>
    </row>
    <row r="442" customFormat="false" ht="12" hidden="false" customHeight="true" outlineLevel="0" collapsed="false">
      <c r="A442" s="91"/>
    </row>
    <row r="443" customFormat="false" ht="16.5" hidden="false" customHeight="true" outlineLevel="0" collapsed="false">
      <c r="A443" s="93" t="s">
        <v>179</v>
      </c>
      <c r="B443" s="93"/>
      <c r="C443" s="93"/>
      <c r="D443" s="93"/>
      <c r="E443" s="93"/>
      <c r="F443" s="93"/>
      <c r="G443" s="93"/>
      <c r="H443" s="93"/>
      <c r="I443" s="93"/>
      <c r="J443" s="93"/>
      <c r="K443" s="93"/>
      <c r="L443" s="93"/>
      <c r="M443" s="93"/>
      <c r="N443" s="93"/>
      <c r="O443" s="93"/>
      <c r="P443" s="93"/>
      <c r="Q443" s="93"/>
      <c r="R443" s="93"/>
      <c r="S443" s="93"/>
      <c r="T443" s="93"/>
      <c r="U443" s="93"/>
      <c r="V443" s="93"/>
      <c r="W443" s="93"/>
      <c r="X443" s="93"/>
      <c r="Y443" s="93"/>
      <c r="Z443" s="93"/>
      <c r="AA443" s="93"/>
      <c r="AB443" s="93"/>
      <c r="AC443" s="93"/>
    </row>
    <row r="444" customFormat="false" ht="16.5" hidden="false" customHeight="true" outlineLevel="0" collapsed="false">
      <c r="A444" s="93" t="s">
        <v>180</v>
      </c>
      <c r="B444" s="93"/>
      <c r="C444" s="93"/>
      <c r="D444" s="93"/>
      <c r="E444" s="93"/>
      <c r="F444" s="93"/>
      <c r="G444" s="93"/>
      <c r="H444" s="93"/>
      <c r="I444" s="93"/>
      <c r="J444" s="93"/>
      <c r="K444" s="93"/>
      <c r="L444" s="93"/>
      <c r="M444" s="93"/>
      <c r="N444" s="93"/>
      <c r="O444" s="93"/>
      <c r="P444" s="93"/>
      <c r="Q444" s="93"/>
      <c r="R444" s="93"/>
      <c r="S444" s="93"/>
      <c r="T444" s="93"/>
      <c r="U444" s="93"/>
      <c r="V444" s="93"/>
      <c r="W444" s="93"/>
      <c r="X444" s="93"/>
      <c r="Y444" s="93"/>
      <c r="Z444" s="93"/>
      <c r="AA444" s="93"/>
      <c r="AB444" s="93"/>
      <c r="AC444" s="93"/>
    </row>
    <row r="445" customFormat="false" ht="12" hidden="false" customHeight="true" outlineLevel="0" collapsed="false"/>
    <row r="446" s="124" customFormat="true" ht="24" hidden="false" customHeight="true" outlineLevel="0" collapsed="false">
      <c r="A446" s="113" t="s">
        <v>181</v>
      </c>
      <c r="B446" s="113"/>
      <c r="C446" s="113"/>
      <c r="D446" s="114" t="s">
        <v>148</v>
      </c>
      <c r="E446" s="114"/>
      <c r="F446" s="114" t="s">
        <v>149</v>
      </c>
      <c r="G446" s="114"/>
      <c r="H446" s="114" t="s">
        <v>150</v>
      </c>
      <c r="I446" s="114"/>
      <c r="J446" s="114" t="s">
        <v>151</v>
      </c>
      <c r="K446" s="114"/>
      <c r="L446" s="114" t="s">
        <v>152</v>
      </c>
      <c r="M446" s="114"/>
      <c r="N446" s="114" t="s">
        <v>153</v>
      </c>
      <c r="O446" s="114"/>
      <c r="P446" s="114" t="s">
        <v>154</v>
      </c>
      <c r="Q446" s="114"/>
      <c r="R446" s="114" t="s">
        <v>155</v>
      </c>
      <c r="S446" s="114"/>
      <c r="T446" s="114" t="s">
        <v>156</v>
      </c>
      <c r="U446" s="114"/>
      <c r="V446" s="114" t="s">
        <v>157</v>
      </c>
      <c r="W446" s="114"/>
      <c r="X446" s="114" t="s">
        <v>158</v>
      </c>
      <c r="Y446" s="114"/>
      <c r="Z446" s="114" t="s">
        <v>159</v>
      </c>
      <c r="AA446" s="114"/>
      <c r="AB446" s="115" t="s">
        <v>109</v>
      </c>
      <c r="AC446" s="115"/>
    </row>
    <row r="447" s="124" customFormat="true" ht="24" hidden="false" customHeight="true" outlineLevel="0" collapsed="false">
      <c r="A447" s="113"/>
      <c r="B447" s="113"/>
      <c r="C447" s="113"/>
      <c r="D447" s="117" t="s">
        <v>160</v>
      </c>
      <c r="E447" s="117" t="s">
        <v>161</v>
      </c>
      <c r="F447" s="117" t="s">
        <v>160</v>
      </c>
      <c r="G447" s="117" t="s">
        <v>161</v>
      </c>
      <c r="H447" s="117" t="s">
        <v>160</v>
      </c>
      <c r="I447" s="117" t="s">
        <v>161</v>
      </c>
      <c r="J447" s="117" t="s">
        <v>160</v>
      </c>
      <c r="K447" s="117" t="s">
        <v>161</v>
      </c>
      <c r="L447" s="117" t="s">
        <v>160</v>
      </c>
      <c r="M447" s="117" t="s">
        <v>161</v>
      </c>
      <c r="N447" s="117" t="s">
        <v>160</v>
      </c>
      <c r="O447" s="117" t="s">
        <v>161</v>
      </c>
      <c r="P447" s="117" t="s">
        <v>160</v>
      </c>
      <c r="Q447" s="117" t="s">
        <v>161</v>
      </c>
      <c r="R447" s="117" t="s">
        <v>160</v>
      </c>
      <c r="S447" s="117" t="s">
        <v>161</v>
      </c>
      <c r="T447" s="117" t="s">
        <v>160</v>
      </c>
      <c r="U447" s="117" t="s">
        <v>161</v>
      </c>
      <c r="V447" s="117" t="s">
        <v>160</v>
      </c>
      <c r="W447" s="117" t="s">
        <v>161</v>
      </c>
      <c r="X447" s="117" t="s">
        <v>160</v>
      </c>
      <c r="Y447" s="117" t="s">
        <v>161</v>
      </c>
      <c r="Z447" s="117" t="s">
        <v>160</v>
      </c>
      <c r="AA447" s="117" t="s">
        <v>161</v>
      </c>
      <c r="AB447" s="117" t="s">
        <v>160</v>
      </c>
      <c r="AC447" s="117" t="s">
        <v>161</v>
      </c>
    </row>
    <row r="448" s="124" customFormat="true" ht="39" hidden="false" customHeight="true" outlineLevel="0" collapsed="false">
      <c r="A448" s="118" t="s">
        <v>182</v>
      </c>
      <c r="B448" s="118"/>
      <c r="C448" s="118"/>
      <c r="D448" s="101" t="n">
        <v>31</v>
      </c>
      <c r="E448" s="101" t="n">
        <v>126</v>
      </c>
      <c r="F448" s="101" t="n">
        <v>26</v>
      </c>
      <c r="G448" s="101" t="n">
        <v>145</v>
      </c>
      <c r="H448" s="101" t="n">
        <v>19</v>
      </c>
      <c r="I448" s="101" t="n">
        <v>60</v>
      </c>
      <c r="J448" s="101" t="n">
        <v>18</v>
      </c>
      <c r="K448" s="101" t="n">
        <v>83</v>
      </c>
      <c r="L448" s="101" t="n">
        <v>26</v>
      </c>
      <c r="M448" s="101" t="n">
        <v>170</v>
      </c>
      <c r="N448" s="101" t="n">
        <v>19</v>
      </c>
      <c r="O448" s="101" t="n">
        <v>114</v>
      </c>
      <c r="P448" s="101" t="n">
        <v>23</v>
      </c>
      <c r="Q448" s="101" t="n">
        <v>176</v>
      </c>
      <c r="R448" s="101" t="n">
        <v>28</v>
      </c>
      <c r="S448" s="101" t="n">
        <v>224</v>
      </c>
      <c r="T448" s="101"/>
      <c r="U448" s="101"/>
      <c r="V448" s="101"/>
      <c r="W448" s="101"/>
      <c r="X448" s="101"/>
      <c r="Y448" s="101"/>
      <c r="Z448" s="101"/>
      <c r="AA448" s="101"/>
      <c r="AB448" s="128" t="n">
        <v>190</v>
      </c>
      <c r="AC448" s="129" t="n">
        <v>1098</v>
      </c>
    </row>
    <row r="449" s="124" customFormat="true" ht="39" hidden="false" customHeight="true" outlineLevel="0" collapsed="false">
      <c r="A449" s="118" t="s">
        <v>183</v>
      </c>
      <c r="B449" s="118"/>
      <c r="C449" s="118"/>
      <c r="D449" s="101" t="n">
        <v>6</v>
      </c>
      <c r="E449" s="101" t="n">
        <v>77</v>
      </c>
      <c r="F449" s="101" t="n">
        <v>4</v>
      </c>
      <c r="G449" s="101" t="n">
        <v>22</v>
      </c>
      <c r="H449" s="101" t="n">
        <v>6</v>
      </c>
      <c r="I449" s="101" t="n">
        <v>18</v>
      </c>
      <c r="J449" s="101" t="n">
        <v>4</v>
      </c>
      <c r="K449" s="101" t="n">
        <v>96</v>
      </c>
      <c r="L449" s="101" t="n">
        <v>15</v>
      </c>
      <c r="M449" s="101" t="n">
        <v>638</v>
      </c>
      <c r="N449" s="101" t="n">
        <v>21</v>
      </c>
      <c r="O449" s="101" t="n">
        <v>938</v>
      </c>
      <c r="P449" s="101" t="n">
        <v>7</v>
      </c>
      <c r="Q449" s="101" t="n">
        <v>210</v>
      </c>
      <c r="R449" s="101" t="n">
        <v>7</v>
      </c>
      <c r="S449" s="101" t="n">
        <v>365</v>
      </c>
      <c r="T449" s="101"/>
      <c r="U449" s="101"/>
      <c r="V449" s="101"/>
      <c r="W449" s="101"/>
      <c r="X449" s="101"/>
      <c r="Y449" s="101"/>
      <c r="Z449" s="101"/>
      <c r="AA449" s="101"/>
      <c r="AB449" s="128" t="n">
        <v>70</v>
      </c>
      <c r="AC449" s="129" t="n">
        <v>2364</v>
      </c>
    </row>
    <row r="450" s="124" customFormat="true" ht="39" hidden="false" customHeight="true" outlineLevel="0" collapsed="false">
      <c r="A450" s="118" t="s">
        <v>184</v>
      </c>
      <c r="B450" s="118"/>
      <c r="C450" s="118"/>
      <c r="D450" s="101" t="n">
        <v>4</v>
      </c>
      <c r="E450" s="101" t="n">
        <v>18</v>
      </c>
      <c r="F450" s="101" t="n">
        <v>5</v>
      </c>
      <c r="G450" s="101" t="n">
        <v>68</v>
      </c>
      <c r="H450" s="101" t="n">
        <v>4</v>
      </c>
      <c r="I450" s="101" t="n">
        <v>86</v>
      </c>
      <c r="J450" s="101" t="n">
        <v>3</v>
      </c>
      <c r="K450" s="101" t="n">
        <v>67</v>
      </c>
      <c r="L450" s="101" t="n">
        <v>5</v>
      </c>
      <c r="M450" s="101" t="n">
        <v>213</v>
      </c>
      <c r="N450" s="101" t="n">
        <v>5</v>
      </c>
      <c r="O450" s="101" t="n">
        <v>145</v>
      </c>
      <c r="P450" s="101" t="n">
        <v>7</v>
      </c>
      <c r="Q450" s="101" t="n">
        <v>549</v>
      </c>
      <c r="R450" s="101" t="n">
        <v>10</v>
      </c>
      <c r="S450" s="101" t="n">
        <v>76</v>
      </c>
      <c r="T450" s="101"/>
      <c r="U450" s="101"/>
      <c r="V450" s="101"/>
      <c r="W450" s="101"/>
      <c r="X450" s="101"/>
      <c r="Y450" s="101"/>
      <c r="Z450" s="101"/>
      <c r="AA450" s="101"/>
      <c r="AB450" s="128" t="n">
        <v>43</v>
      </c>
      <c r="AC450" s="129" t="n">
        <v>1222</v>
      </c>
    </row>
    <row r="451" s="124" customFormat="true" ht="39" hidden="false" customHeight="true" outlineLevel="0" collapsed="false">
      <c r="A451" s="118" t="s">
        <v>185</v>
      </c>
      <c r="B451" s="118"/>
      <c r="C451" s="118"/>
      <c r="D451" s="101" t="n">
        <v>9</v>
      </c>
      <c r="E451" s="101" t="n">
        <v>46</v>
      </c>
      <c r="F451" s="101" t="n">
        <v>8</v>
      </c>
      <c r="G451" s="101" t="n">
        <v>149</v>
      </c>
      <c r="H451" s="101" t="n">
        <v>16</v>
      </c>
      <c r="I451" s="101" t="n">
        <v>212</v>
      </c>
      <c r="J451" s="101" t="n">
        <v>7</v>
      </c>
      <c r="K451" s="101" t="n">
        <v>67</v>
      </c>
      <c r="L451" s="101" t="n">
        <v>10</v>
      </c>
      <c r="M451" s="101" t="n">
        <v>329</v>
      </c>
      <c r="N451" s="101" t="n">
        <v>12</v>
      </c>
      <c r="O451" s="101" t="n">
        <v>343</v>
      </c>
      <c r="P451" s="101" t="n">
        <v>18</v>
      </c>
      <c r="Q451" s="101" t="n">
        <v>186</v>
      </c>
      <c r="R451" s="101" t="n">
        <v>14</v>
      </c>
      <c r="S451" s="101" t="n">
        <v>387</v>
      </c>
      <c r="T451" s="101"/>
      <c r="U451" s="101"/>
      <c r="V451" s="101"/>
      <c r="W451" s="101"/>
      <c r="X451" s="101"/>
      <c r="Y451" s="101"/>
      <c r="Z451" s="101"/>
      <c r="AA451" s="101"/>
      <c r="AB451" s="128" t="n">
        <v>94</v>
      </c>
      <c r="AC451" s="129" t="n">
        <v>1719</v>
      </c>
    </row>
    <row r="452" s="124" customFormat="true" ht="39" hidden="false" customHeight="true" outlineLevel="0" collapsed="false">
      <c r="A452" s="118" t="s">
        <v>186</v>
      </c>
      <c r="B452" s="118"/>
      <c r="C452" s="118"/>
      <c r="D452" s="101" t="n">
        <v>5</v>
      </c>
      <c r="E452" s="101" t="n">
        <v>36</v>
      </c>
      <c r="F452" s="101" t="n">
        <v>1</v>
      </c>
      <c r="G452" s="101" t="n">
        <v>5</v>
      </c>
      <c r="H452" s="101" t="n">
        <v>3</v>
      </c>
      <c r="I452" s="101" t="n">
        <v>46</v>
      </c>
      <c r="J452" s="101" t="n">
        <v>2</v>
      </c>
      <c r="K452" s="101" t="n">
        <v>39</v>
      </c>
      <c r="L452" s="101" t="n">
        <v>3</v>
      </c>
      <c r="M452" s="101" t="n">
        <v>79</v>
      </c>
      <c r="N452" s="101" t="n">
        <v>5</v>
      </c>
      <c r="O452" s="101" t="n">
        <v>187</v>
      </c>
      <c r="P452" s="101" t="n">
        <v>4</v>
      </c>
      <c r="Q452" s="101" t="n">
        <v>20</v>
      </c>
      <c r="R452" s="101" t="n">
        <v>6</v>
      </c>
      <c r="S452" s="101" t="n">
        <v>140</v>
      </c>
      <c r="T452" s="101"/>
      <c r="U452" s="101"/>
      <c r="V452" s="101"/>
      <c r="W452" s="101"/>
      <c r="X452" s="101"/>
      <c r="Y452" s="101"/>
      <c r="Z452" s="101"/>
      <c r="AA452" s="101"/>
      <c r="AB452" s="128" t="n">
        <v>29</v>
      </c>
      <c r="AC452" s="129" t="n">
        <v>552</v>
      </c>
    </row>
    <row r="453" s="124" customFormat="true" ht="39" hidden="false" customHeight="true" outlineLevel="0" collapsed="false">
      <c r="A453" s="118" t="s">
        <v>187</v>
      </c>
      <c r="B453" s="118"/>
      <c r="C453" s="118"/>
      <c r="D453" s="101" t="n">
        <v>5</v>
      </c>
      <c r="E453" s="101" t="n">
        <v>50</v>
      </c>
      <c r="F453" s="101" t="n">
        <v>9</v>
      </c>
      <c r="G453" s="101" t="n">
        <v>155</v>
      </c>
      <c r="H453" s="101" t="n">
        <v>7</v>
      </c>
      <c r="I453" s="101" t="n">
        <v>114</v>
      </c>
      <c r="J453" s="101" t="n">
        <v>3</v>
      </c>
      <c r="K453" s="101" t="n">
        <v>50</v>
      </c>
      <c r="L453" s="101" t="n">
        <v>44</v>
      </c>
      <c r="M453" s="101" t="n">
        <v>194</v>
      </c>
      <c r="N453" s="101" t="n">
        <v>9</v>
      </c>
      <c r="O453" s="101" t="n">
        <v>181</v>
      </c>
      <c r="P453" s="101" t="n">
        <v>2</v>
      </c>
      <c r="Q453" s="101" t="n">
        <v>17</v>
      </c>
      <c r="R453" s="101" t="n">
        <v>2</v>
      </c>
      <c r="S453" s="101" t="n">
        <v>13</v>
      </c>
      <c r="T453" s="101"/>
      <c r="U453" s="101"/>
      <c r="V453" s="101"/>
      <c r="W453" s="101"/>
      <c r="X453" s="101"/>
      <c r="Y453" s="101"/>
      <c r="Z453" s="101"/>
      <c r="AA453" s="101"/>
      <c r="AB453" s="128" t="n">
        <v>81</v>
      </c>
      <c r="AC453" s="129" t="n">
        <v>774</v>
      </c>
    </row>
    <row r="454" s="124" customFormat="true" ht="39" hidden="false" customHeight="true" outlineLevel="0" collapsed="false">
      <c r="A454" s="118" t="s">
        <v>171</v>
      </c>
      <c r="B454" s="118"/>
      <c r="C454" s="118"/>
      <c r="D454" s="101" t="n">
        <v>19</v>
      </c>
      <c r="E454" s="101" t="n">
        <v>102</v>
      </c>
      <c r="F454" s="101" t="n">
        <v>14</v>
      </c>
      <c r="G454" s="101" t="n">
        <v>159</v>
      </c>
      <c r="H454" s="101" t="n">
        <v>15</v>
      </c>
      <c r="I454" s="101" t="n">
        <v>299</v>
      </c>
      <c r="J454" s="101" t="n">
        <v>8</v>
      </c>
      <c r="K454" s="101" t="n">
        <v>1196</v>
      </c>
      <c r="L454" s="101" t="n">
        <v>12</v>
      </c>
      <c r="M454" s="101" t="n">
        <v>71</v>
      </c>
      <c r="N454" s="101" t="n">
        <v>15</v>
      </c>
      <c r="O454" s="101" t="n">
        <v>238</v>
      </c>
      <c r="P454" s="101" t="n">
        <v>13</v>
      </c>
      <c r="Q454" s="101" t="n">
        <v>331</v>
      </c>
      <c r="R454" s="101" t="n">
        <v>14</v>
      </c>
      <c r="S454" s="101" t="n">
        <v>169</v>
      </c>
      <c r="T454" s="101"/>
      <c r="U454" s="101"/>
      <c r="V454" s="101"/>
      <c r="W454" s="101"/>
      <c r="X454" s="101"/>
      <c r="Y454" s="101"/>
      <c r="Z454" s="101"/>
      <c r="AA454" s="101"/>
      <c r="AB454" s="128" t="n">
        <v>110</v>
      </c>
      <c r="AC454" s="129" t="n">
        <v>2565</v>
      </c>
    </row>
    <row r="455" s="124" customFormat="true" ht="20.1" hidden="false" customHeight="true" outlineLevel="0" collapsed="false">
      <c r="A455" s="121" t="s">
        <v>109</v>
      </c>
      <c r="B455" s="121"/>
      <c r="C455" s="121"/>
      <c r="D455" s="130" t="n">
        <v>79</v>
      </c>
      <c r="E455" s="130" t="n">
        <v>455</v>
      </c>
      <c r="F455" s="130" t="n">
        <v>67</v>
      </c>
      <c r="G455" s="130" t="n">
        <v>703</v>
      </c>
      <c r="H455" s="130" t="n">
        <v>70</v>
      </c>
      <c r="I455" s="130" t="n">
        <v>835</v>
      </c>
      <c r="J455" s="130" t="n">
        <v>45</v>
      </c>
      <c r="K455" s="130" t="n">
        <v>1598</v>
      </c>
      <c r="L455" s="130" t="n">
        <v>115</v>
      </c>
      <c r="M455" s="130" t="n">
        <v>1694</v>
      </c>
      <c r="N455" s="130" t="n">
        <v>86</v>
      </c>
      <c r="O455" s="130" t="n">
        <v>2146</v>
      </c>
      <c r="P455" s="130" t="n">
        <v>74</v>
      </c>
      <c r="Q455" s="130" t="n">
        <v>1489</v>
      </c>
      <c r="R455" s="130" t="n">
        <v>81</v>
      </c>
      <c r="S455" s="130" t="n">
        <v>1374</v>
      </c>
      <c r="T455" s="130" t="n">
        <v>0</v>
      </c>
      <c r="U455" s="130" t="n">
        <v>0</v>
      </c>
      <c r="V455" s="130" t="n">
        <v>0</v>
      </c>
      <c r="W455" s="130" t="n">
        <v>0</v>
      </c>
      <c r="X455" s="130" t="n">
        <v>0</v>
      </c>
      <c r="Y455" s="130" t="n">
        <v>0</v>
      </c>
      <c r="Z455" s="130" t="n">
        <v>0</v>
      </c>
      <c r="AA455" s="130" t="n">
        <v>0</v>
      </c>
      <c r="AB455" s="130" t="n">
        <v>617</v>
      </c>
      <c r="AC455" s="131" t="n">
        <v>10294</v>
      </c>
    </row>
    <row r="456" customFormat="false" ht="6" hidden="false" customHeight="true" outlineLevel="0" collapsed="false"/>
    <row r="457" customFormat="false" ht="6" hidden="false" customHeight="true" outlineLevel="0" collapsed="false"/>
    <row r="458" customFormat="false" ht="18" hidden="false" customHeight="true" outlineLevel="0" collapsed="false"/>
    <row r="459" customFormat="false" ht="16.5" hidden="false" customHeight="true" outlineLevel="0" collapsed="false">
      <c r="A459" s="93" t="s">
        <v>188</v>
      </c>
      <c r="B459" s="93"/>
      <c r="C459" s="93"/>
      <c r="D459" s="93"/>
      <c r="E459" s="93"/>
      <c r="F459" s="93"/>
      <c r="G459" s="93"/>
      <c r="H459" s="93"/>
      <c r="I459" s="93"/>
      <c r="J459" s="93"/>
      <c r="K459" s="93"/>
      <c r="L459" s="93"/>
      <c r="M459" s="93"/>
      <c r="N459" s="93"/>
      <c r="O459" s="93"/>
      <c r="P459" s="93"/>
      <c r="Q459" s="93"/>
      <c r="R459" s="93"/>
      <c r="S459" s="93"/>
      <c r="T459" s="93"/>
      <c r="U459" s="93"/>
      <c r="V459" s="93"/>
      <c r="W459" s="93"/>
      <c r="X459" s="93"/>
      <c r="Y459" s="93"/>
      <c r="Z459" s="93"/>
      <c r="AA459" s="93"/>
      <c r="AB459" s="93"/>
      <c r="AC459" s="93"/>
    </row>
    <row r="460" customFormat="false" ht="16.5" hidden="false" customHeight="true" outlineLevel="0" collapsed="false">
      <c r="A460" s="93" t="s">
        <v>189</v>
      </c>
      <c r="B460" s="93"/>
      <c r="C460" s="93"/>
      <c r="D460" s="93"/>
      <c r="E460" s="93"/>
      <c r="F460" s="93"/>
      <c r="G460" s="93"/>
      <c r="H460" s="93"/>
      <c r="I460" s="93"/>
      <c r="J460" s="93"/>
      <c r="K460" s="93"/>
      <c r="L460" s="93"/>
      <c r="M460" s="93"/>
      <c r="N460" s="93"/>
      <c r="O460" s="93"/>
      <c r="P460" s="93"/>
      <c r="Q460" s="93"/>
      <c r="R460" s="93"/>
      <c r="S460" s="93"/>
      <c r="T460" s="93"/>
      <c r="U460" s="93"/>
      <c r="V460" s="93"/>
      <c r="W460" s="93"/>
      <c r="X460" s="93"/>
      <c r="Y460" s="93"/>
      <c r="Z460" s="93"/>
      <c r="AA460" s="93"/>
      <c r="AB460" s="93"/>
      <c r="AC460" s="93"/>
    </row>
    <row r="461" customFormat="false" ht="12" hidden="false" customHeight="true" outlineLevel="0" collapsed="false"/>
    <row r="462" s="124" customFormat="true" ht="24" hidden="false" customHeight="true" outlineLevel="0" collapsed="false">
      <c r="A462" s="113" t="s">
        <v>190</v>
      </c>
      <c r="B462" s="113"/>
      <c r="C462" s="113"/>
      <c r="D462" s="114" t="s">
        <v>148</v>
      </c>
      <c r="E462" s="114"/>
      <c r="F462" s="114" t="s">
        <v>149</v>
      </c>
      <c r="G462" s="114"/>
      <c r="H462" s="114" t="s">
        <v>150</v>
      </c>
      <c r="I462" s="114"/>
      <c r="J462" s="114" t="s">
        <v>151</v>
      </c>
      <c r="K462" s="114"/>
      <c r="L462" s="114" t="s">
        <v>152</v>
      </c>
      <c r="M462" s="114"/>
      <c r="N462" s="114" t="s">
        <v>153</v>
      </c>
      <c r="O462" s="114"/>
      <c r="P462" s="114" t="s">
        <v>154</v>
      </c>
      <c r="Q462" s="114"/>
      <c r="R462" s="114" t="s">
        <v>155</v>
      </c>
      <c r="S462" s="114"/>
      <c r="T462" s="114" t="s">
        <v>156</v>
      </c>
      <c r="U462" s="114"/>
      <c r="V462" s="114" t="s">
        <v>157</v>
      </c>
      <c r="W462" s="114"/>
      <c r="X462" s="114" t="s">
        <v>158</v>
      </c>
      <c r="Y462" s="114"/>
      <c r="Z462" s="114" t="s">
        <v>159</v>
      </c>
      <c r="AA462" s="114"/>
      <c r="AB462" s="115" t="s">
        <v>109</v>
      </c>
      <c r="AC462" s="115"/>
    </row>
    <row r="463" s="124" customFormat="true" ht="24" hidden="false" customHeight="true" outlineLevel="0" collapsed="false">
      <c r="A463" s="113"/>
      <c r="B463" s="113"/>
      <c r="C463" s="113"/>
      <c r="D463" s="117" t="s">
        <v>160</v>
      </c>
      <c r="E463" s="117" t="s">
        <v>161</v>
      </c>
      <c r="F463" s="117" t="s">
        <v>160</v>
      </c>
      <c r="G463" s="117" t="s">
        <v>161</v>
      </c>
      <c r="H463" s="117" t="s">
        <v>160</v>
      </c>
      <c r="I463" s="117" t="s">
        <v>161</v>
      </c>
      <c r="J463" s="117" t="s">
        <v>160</v>
      </c>
      <c r="K463" s="117" t="s">
        <v>161</v>
      </c>
      <c r="L463" s="117" t="s">
        <v>160</v>
      </c>
      <c r="M463" s="117" t="s">
        <v>161</v>
      </c>
      <c r="N463" s="117" t="s">
        <v>160</v>
      </c>
      <c r="O463" s="117" t="s">
        <v>161</v>
      </c>
      <c r="P463" s="117" t="s">
        <v>160</v>
      </c>
      <c r="Q463" s="117" t="s">
        <v>161</v>
      </c>
      <c r="R463" s="117" t="s">
        <v>160</v>
      </c>
      <c r="S463" s="117" t="s">
        <v>161</v>
      </c>
      <c r="T463" s="117" t="s">
        <v>160</v>
      </c>
      <c r="U463" s="117" t="s">
        <v>161</v>
      </c>
      <c r="V463" s="117" t="s">
        <v>160</v>
      </c>
      <c r="W463" s="117" t="s">
        <v>161</v>
      </c>
      <c r="X463" s="117" t="s">
        <v>160</v>
      </c>
      <c r="Y463" s="117" t="s">
        <v>161</v>
      </c>
      <c r="Z463" s="117" t="s">
        <v>160</v>
      </c>
      <c r="AA463" s="117" t="s">
        <v>161</v>
      </c>
      <c r="AB463" s="117" t="s">
        <v>160</v>
      </c>
      <c r="AC463" s="117" t="s">
        <v>161</v>
      </c>
    </row>
    <row r="464" s="124" customFormat="true" ht="27" hidden="false" customHeight="true" outlineLevel="0" collapsed="false">
      <c r="A464" s="126" t="s">
        <v>191</v>
      </c>
      <c r="B464" s="126"/>
      <c r="C464" s="126"/>
      <c r="D464" s="101" t="n">
        <v>1</v>
      </c>
      <c r="E464" s="101" t="n">
        <v>26</v>
      </c>
      <c r="F464" s="101" t="n">
        <v>0</v>
      </c>
      <c r="G464" s="101" t="n">
        <v>0</v>
      </c>
      <c r="H464" s="101" t="n">
        <v>0</v>
      </c>
      <c r="I464" s="101" t="n">
        <v>0</v>
      </c>
      <c r="J464" s="101" t="n">
        <v>0</v>
      </c>
      <c r="K464" s="101" t="n">
        <v>0</v>
      </c>
      <c r="L464" s="101" t="n">
        <v>2</v>
      </c>
      <c r="M464" s="101" t="n">
        <v>58</v>
      </c>
      <c r="N464" s="101" t="n">
        <v>0</v>
      </c>
      <c r="O464" s="101" t="n">
        <v>0</v>
      </c>
      <c r="P464" s="101" t="n">
        <v>0</v>
      </c>
      <c r="Q464" s="101" t="n">
        <v>0</v>
      </c>
      <c r="R464" s="101" t="n">
        <v>0</v>
      </c>
      <c r="S464" s="101" t="n">
        <v>0</v>
      </c>
      <c r="T464" s="101"/>
      <c r="U464" s="101"/>
      <c r="V464" s="101"/>
      <c r="W464" s="101"/>
      <c r="X464" s="101"/>
      <c r="Y464" s="101"/>
      <c r="Z464" s="101"/>
      <c r="AA464" s="101"/>
      <c r="AB464" s="128" t="n">
        <v>3</v>
      </c>
      <c r="AC464" s="129" t="n">
        <v>84</v>
      </c>
    </row>
    <row r="465" s="124" customFormat="true" ht="27" hidden="false" customHeight="true" outlineLevel="0" collapsed="false">
      <c r="A465" s="126" t="s">
        <v>192</v>
      </c>
      <c r="B465" s="126"/>
      <c r="C465" s="126"/>
      <c r="D465" s="101" t="n">
        <v>0</v>
      </c>
      <c r="E465" s="101" t="n">
        <v>0</v>
      </c>
      <c r="F465" s="101" t="n">
        <v>1</v>
      </c>
      <c r="G465" s="101" t="n">
        <v>0</v>
      </c>
      <c r="H465" s="101" t="n">
        <v>1</v>
      </c>
      <c r="I465" s="101" t="n">
        <v>15</v>
      </c>
      <c r="J465" s="101" t="n">
        <v>0</v>
      </c>
      <c r="K465" s="101" t="n">
        <v>0</v>
      </c>
      <c r="L465" s="101" t="n">
        <v>0</v>
      </c>
      <c r="M465" s="101" t="n">
        <v>0</v>
      </c>
      <c r="N465" s="101" t="n">
        <v>0</v>
      </c>
      <c r="O465" s="101" t="n">
        <v>0</v>
      </c>
      <c r="P465" s="101" t="n">
        <v>0</v>
      </c>
      <c r="Q465" s="101" t="n">
        <v>0</v>
      </c>
      <c r="R465" s="101" t="n">
        <v>0</v>
      </c>
      <c r="S465" s="101" t="n">
        <v>0</v>
      </c>
      <c r="T465" s="101"/>
      <c r="U465" s="101"/>
      <c r="V465" s="101"/>
      <c r="W465" s="101"/>
      <c r="X465" s="101"/>
      <c r="Y465" s="101"/>
      <c r="Z465" s="101"/>
      <c r="AA465" s="101"/>
      <c r="AB465" s="128" t="n">
        <v>2</v>
      </c>
      <c r="AC465" s="129" t="n">
        <v>15</v>
      </c>
    </row>
    <row r="466" s="124" customFormat="true" ht="27" hidden="false" customHeight="true" outlineLevel="0" collapsed="false">
      <c r="A466" s="126" t="s">
        <v>193</v>
      </c>
      <c r="B466" s="126"/>
      <c r="C466" s="126"/>
      <c r="D466" s="101" t="n">
        <v>0</v>
      </c>
      <c r="E466" s="101" t="n">
        <v>0</v>
      </c>
      <c r="F466" s="101" t="n">
        <v>0</v>
      </c>
      <c r="G466" s="101" t="n">
        <v>0</v>
      </c>
      <c r="H466" s="101" t="n">
        <v>0</v>
      </c>
      <c r="I466" s="101" t="n">
        <v>0</v>
      </c>
      <c r="J466" s="101" t="n">
        <v>0</v>
      </c>
      <c r="K466" s="101" t="n">
        <v>0</v>
      </c>
      <c r="L466" s="101" t="n">
        <v>2</v>
      </c>
      <c r="M466" s="101" t="n">
        <v>54</v>
      </c>
      <c r="N466" s="101" t="n">
        <v>7</v>
      </c>
      <c r="O466" s="101" t="n">
        <v>309</v>
      </c>
      <c r="P466" s="101" t="n">
        <v>0</v>
      </c>
      <c r="Q466" s="101" t="n">
        <v>0</v>
      </c>
      <c r="R466" s="101" t="n">
        <v>1</v>
      </c>
      <c r="S466" s="101" t="n">
        <v>69</v>
      </c>
      <c r="T466" s="101"/>
      <c r="U466" s="101"/>
      <c r="V466" s="101"/>
      <c r="W466" s="101"/>
      <c r="X466" s="101"/>
      <c r="Y466" s="101"/>
      <c r="Z466" s="101"/>
      <c r="AA466" s="101"/>
      <c r="AB466" s="128" t="n">
        <v>10</v>
      </c>
      <c r="AC466" s="129" t="n">
        <v>432</v>
      </c>
    </row>
    <row r="467" s="124" customFormat="true" ht="27" hidden="false" customHeight="true" outlineLevel="0" collapsed="false">
      <c r="A467" s="126" t="s">
        <v>194</v>
      </c>
      <c r="B467" s="126"/>
      <c r="C467" s="126"/>
      <c r="D467" s="101" t="n">
        <v>1</v>
      </c>
      <c r="E467" s="101" t="n">
        <v>8</v>
      </c>
      <c r="F467" s="101" t="n">
        <v>1</v>
      </c>
      <c r="G467" s="101" t="n">
        <v>26</v>
      </c>
      <c r="H467" s="101" t="n">
        <v>2</v>
      </c>
      <c r="I467" s="101" t="n">
        <v>900</v>
      </c>
      <c r="J467" s="101" t="n">
        <v>3</v>
      </c>
      <c r="K467" s="101" t="n">
        <v>47</v>
      </c>
      <c r="L467" s="101" t="n">
        <v>4</v>
      </c>
      <c r="M467" s="101" t="n">
        <v>65</v>
      </c>
      <c r="N467" s="101" t="n">
        <v>5</v>
      </c>
      <c r="O467" s="101" t="n">
        <v>120</v>
      </c>
      <c r="P467" s="101" t="n">
        <v>11</v>
      </c>
      <c r="Q467" s="101" t="n">
        <v>249</v>
      </c>
      <c r="R467" s="101" t="n">
        <v>8</v>
      </c>
      <c r="S467" s="101" t="n">
        <v>136</v>
      </c>
      <c r="T467" s="101"/>
      <c r="U467" s="101"/>
      <c r="V467" s="101"/>
      <c r="W467" s="101"/>
      <c r="X467" s="101"/>
      <c r="Y467" s="101"/>
      <c r="Z467" s="101"/>
      <c r="AA467" s="101"/>
      <c r="AB467" s="128" t="n">
        <v>35</v>
      </c>
      <c r="AC467" s="129" t="n">
        <v>1551</v>
      </c>
    </row>
    <row r="468" s="124" customFormat="true" ht="27" hidden="false" customHeight="true" outlineLevel="0" collapsed="false">
      <c r="A468" s="126" t="s">
        <v>195</v>
      </c>
      <c r="B468" s="126"/>
      <c r="C468" s="126"/>
      <c r="D468" s="101" t="n">
        <v>1</v>
      </c>
      <c r="E468" s="101" t="n">
        <v>2</v>
      </c>
      <c r="F468" s="101" t="n">
        <v>0</v>
      </c>
      <c r="G468" s="101" t="n">
        <v>0</v>
      </c>
      <c r="H468" s="101" t="n">
        <v>0</v>
      </c>
      <c r="I468" s="101" t="n">
        <v>0</v>
      </c>
      <c r="J468" s="101" t="n">
        <v>0</v>
      </c>
      <c r="K468" s="101" t="n">
        <v>0</v>
      </c>
      <c r="L468" s="101" t="n">
        <v>0</v>
      </c>
      <c r="M468" s="101" t="n">
        <v>0</v>
      </c>
      <c r="N468" s="101" t="n">
        <v>0</v>
      </c>
      <c r="O468" s="101" t="n">
        <v>0</v>
      </c>
      <c r="P468" s="101" t="n">
        <v>0</v>
      </c>
      <c r="Q468" s="101" t="n">
        <v>0</v>
      </c>
      <c r="R468" s="101" t="n">
        <v>0</v>
      </c>
      <c r="S468" s="101" t="n">
        <v>0</v>
      </c>
      <c r="T468" s="101"/>
      <c r="U468" s="101"/>
      <c r="V468" s="101"/>
      <c r="W468" s="101"/>
      <c r="X468" s="101"/>
      <c r="Y468" s="101"/>
      <c r="Z468" s="101"/>
      <c r="AA468" s="101"/>
      <c r="AB468" s="128" t="n">
        <v>1</v>
      </c>
      <c r="AC468" s="129" t="n">
        <v>2</v>
      </c>
    </row>
    <row r="469" s="124" customFormat="true" ht="27" hidden="false" customHeight="true" outlineLevel="0" collapsed="false">
      <c r="A469" s="126" t="s">
        <v>196</v>
      </c>
      <c r="B469" s="126"/>
      <c r="C469" s="126"/>
      <c r="D469" s="101" t="n">
        <v>2</v>
      </c>
      <c r="E469" s="101" t="n">
        <v>45</v>
      </c>
      <c r="F469" s="101" t="n">
        <v>1</v>
      </c>
      <c r="G469" s="101" t="n">
        <v>6</v>
      </c>
      <c r="H469" s="101" t="n">
        <v>1</v>
      </c>
      <c r="I469" s="101" t="n">
        <v>17</v>
      </c>
      <c r="J469" s="101" t="n">
        <v>0</v>
      </c>
      <c r="K469" s="101" t="n">
        <v>0</v>
      </c>
      <c r="L469" s="101" t="n">
        <v>1</v>
      </c>
      <c r="M469" s="101" t="n">
        <v>2</v>
      </c>
      <c r="N469" s="101" t="n">
        <v>1</v>
      </c>
      <c r="O469" s="101" t="n">
        <v>34</v>
      </c>
      <c r="P469" s="101" t="n">
        <v>0</v>
      </c>
      <c r="Q469" s="101" t="n">
        <v>0</v>
      </c>
      <c r="R469" s="101" t="n">
        <v>2</v>
      </c>
      <c r="S469" s="101" t="n">
        <v>82</v>
      </c>
      <c r="T469" s="101"/>
      <c r="U469" s="101"/>
      <c r="V469" s="101"/>
      <c r="W469" s="101"/>
      <c r="X469" s="101"/>
      <c r="Y469" s="101"/>
      <c r="Z469" s="101"/>
      <c r="AA469" s="101"/>
      <c r="AB469" s="128" t="n">
        <v>8</v>
      </c>
      <c r="AC469" s="129" t="n">
        <v>186</v>
      </c>
    </row>
    <row r="470" s="124" customFormat="true" ht="27" hidden="false" customHeight="true" outlineLevel="0" collapsed="false">
      <c r="A470" s="126" t="s">
        <v>171</v>
      </c>
      <c r="B470" s="126"/>
      <c r="C470" s="126"/>
      <c r="D470" s="101" t="n">
        <v>5</v>
      </c>
      <c r="E470" s="101" t="n">
        <v>51</v>
      </c>
      <c r="F470" s="101" t="n">
        <v>2</v>
      </c>
      <c r="G470" s="101" t="n">
        <v>48</v>
      </c>
      <c r="H470" s="101" t="n">
        <v>6</v>
      </c>
      <c r="I470" s="101" t="n">
        <v>55</v>
      </c>
      <c r="J470" s="101" t="n">
        <v>6</v>
      </c>
      <c r="K470" s="101" t="n">
        <v>438</v>
      </c>
      <c r="L470" s="101" t="n">
        <v>5</v>
      </c>
      <c r="M470" s="101" t="n">
        <v>26</v>
      </c>
      <c r="N470" s="101" t="n">
        <v>7</v>
      </c>
      <c r="O470" s="101" t="n">
        <v>120</v>
      </c>
      <c r="P470" s="101" t="n">
        <v>13</v>
      </c>
      <c r="Q470" s="101" t="n">
        <v>277</v>
      </c>
      <c r="R470" s="101" t="n">
        <v>5</v>
      </c>
      <c r="S470" s="101" t="n">
        <v>62</v>
      </c>
      <c r="T470" s="101"/>
      <c r="U470" s="101"/>
      <c r="V470" s="101"/>
      <c r="W470" s="101"/>
      <c r="X470" s="101"/>
      <c r="Y470" s="101"/>
      <c r="Z470" s="101"/>
      <c r="AA470" s="101"/>
      <c r="AB470" s="128" t="n">
        <v>49</v>
      </c>
      <c r="AC470" s="129" t="n">
        <v>1077</v>
      </c>
    </row>
    <row r="471" s="124" customFormat="true" ht="20.1" hidden="false" customHeight="true" outlineLevel="0" collapsed="false">
      <c r="A471" s="121" t="s">
        <v>109</v>
      </c>
      <c r="B471" s="121"/>
      <c r="C471" s="121"/>
      <c r="D471" s="130" t="n">
        <v>10</v>
      </c>
      <c r="E471" s="130" t="n">
        <v>132</v>
      </c>
      <c r="F471" s="130" t="n">
        <v>5</v>
      </c>
      <c r="G471" s="130" t="n">
        <v>80</v>
      </c>
      <c r="H471" s="130" t="n">
        <v>10</v>
      </c>
      <c r="I471" s="130" t="n">
        <v>987</v>
      </c>
      <c r="J471" s="130" t="n">
        <v>9</v>
      </c>
      <c r="K471" s="130" t="n">
        <v>485</v>
      </c>
      <c r="L471" s="130" t="n">
        <v>14</v>
      </c>
      <c r="M471" s="130" t="n">
        <v>205</v>
      </c>
      <c r="N471" s="130" t="n">
        <v>20</v>
      </c>
      <c r="O471" s="130" t="n">
        <v>583</v>
      </c>
      <c r="P471" s="130" t="n">
        <v>24</v>
      </c>
      <c r="Q471" s="130" t="n">
        <v>526</v>
      </c>
      <c r="R471" s="130" t="n">
        <v>16</v>
      </c>
      <c r="S471" s="130" t="n">
        <v>349</v>
      </c>
      <c r="T471" s="130" t="n">
        <v>0</v>
      </c>
      <c r="U471" s="130" t="n">
        <v>0</v>
      </c>
      <c r="V471" s="130" t="n">
        <v>0</v>
      </c>
      <c r="W471" s="130" t="n">
        <v>0</v>
      </c>
      <c r="X471" s="130" t="n">
        <v>0</v>
      </c>
      <c r="Y471" s="130" t="n">
        <v>0</v>
      </c>
      <c r="Z471" s="130" t="n">
        <v>0</v>
      </c>
      <c r="AA471" s="130" t="n">
        <v>0</v>
      </c>
      <c r="AB471" s="130" t="n">
        <v>108</v>
      </c>
      <c r="AC471" s="131" t="n">
        <v>3347</v>
      </c>
    </row>
    <row r="472" s="124" customFormat="true" ht="20.1" hidden="false" customHeight="true" outlineLevel="0" collapsed="false">
      <c r="A472" s="132"/>
      <c r="B472" s="132"/>
      <c r="C472" s="132"/>
      <c r="D472" s="132"/>
      <c r="E472" s="132"/>
      <c r="F472" s="132"/>
      <c r="G472" s="132"/>
      <c r="H472" s="132"/>
      <c r="I472" s="132"/>
      <c r="J472" s="132"/>
      <c r="K472" s="132"/>
      <c r="L472" s="132"/>
      <c r="M472" s="132"/>
      <c r="N472" s="132"/>
      <c r="O472" s="132"/>
      <c r="P472" s="132"/>
      <c r="Q472" s="132"/>
      <c r="R472" s="132"/>
      <c r="S472" s="132"/>
      <c r="T472" s="132"/>
      <c r="U472" s="132"/>
      <c r="V472" s="132"/>
      <c r="W472" s="132"/>
      <c r="X472" s="132"/>
      <c r="Y472" s="132"/>
      <c r="Z472" s="132"/>
      <c r="AA472" s="132"/>
      <c r="AB472" s="132"/>
      <c r="AC472" s="132"/>
    </row>
    <row r="473" customFormat="false" ht="16.5" hidden="false" customHeight="true" outlineLevel="0" collapsed="false">
      <c r="A473" s="93" t="s">
        <v>197</v>
      </c>
      <c r="B473" s="93"/>
      <c r="C473" s="93"/>
      <c r="D473" s="93"/>
      <c r="E473" s="93"/>
      <c r="F473" s="93"/>
      <c r="G473" s="93"/>
      <c r="H473" s="93"/>
      <c r="I473" s="93"/>
      <c r="J473" s="93"/>
      <c r="K473" s="93"/>
      <c r="L473" s="93"/>
      <c r="M473" s="93"/>
      <c r="N473" s="93"/>
      <c r="O473" s="93"/>
      <c r="P473" s="93"/>
      <c r="Q473" s="93"/>
      <c r="R473" s="93"/>
      <c r="S473" s="93"/>
      <c r="T473" s="93"/>
      <c r="U473" s="93"/>
      <c r="V473" s="93"/>
      <c r="W473" s="93"/>
      <c r="X473" s="93"/>
      <c r="Y473" s="93"/>
      <c r="Z473" s="93"/>
      <c r="AA473" s="93"/>
      <c r="AB473" s="93"/>
      <c r="AC473" s="93"/>
    </row>
    <row r="474" customFormat="false" ht="16.5" hidden="false" customHeight="true" outlineLevel="0" collapsed="false">
      <c r="A474" s="93" t="s">
        <v>198</v>
      </c>
      <c r="B474" s="93"/>
      <c r="C474" s="93"/>
      <c r="D474" s="93"/>
      <c r="E474" s="93"/>
      <c r="F474" s="93"/>
      <c r="G474" s="93"/>
      <c r="H474" s="93"/>
      <c r="I474" s="93"/>
      <c r="J474" s="93"/>
      <c r="K474" s="93"/>
      <c r="L474" s="93"/>
      <c r="M474" s="93"/>
      <c r="N474" s="93"/>
      <c r="O474" s="93"/>
      <c r="P474" s="93"/>
      <c r="Q474" s="93"/>
      <c r="R474" s="93"/>
      <c r="S474" s="93"/>
      <c r="T474" s="93"/>
      <c r="U474" s="93"/>
      <c r="V474" s="93"/>
      <c r="W474" s="93"/>
      <c r="X474" s="93"/>
      <c r="Y474" s="93"/>
      <c r="Z474" s="93"/>
      <c r="AA474" s="93"/>
      <c r="AB474" s="93"/>
      <c r="AC474" s="93"/>
    </row>
    <row r="475" customFormat="false" ht="12" hidden="false" customHeight="true" outlineLevel="0" collapsed="false"/>
    <row r="476" s="124" customFormat="true" ht="24" hidden="false" customHeight="true" outlineLevel="0" collapsed="false">
      <c r="A476" s="113" t="s">
        <v>199</v>
      </c>
      <c r="B476" s="113"/>
      <c r="C476" s="113"/>
      <c r="D476" s="114" t="s">
        <v>148</v>
      </c>
      <c r="E476" s="114"/>
      <c r="F476" s="114" t="s">
        <v>149</v>
      </c>
      <c r="G476" s="114"/>
      <c r="H476" s="114" t="s">
        <v>150</v>
      </c>
      <c r="I476" s="114"/>
      <c r="J476" s="114" t="s">
        <v>151</v>
      </c>
      <c r="K476" s="114"/>
      <c r="L476" s="114" t="s">
        <v>152</v>
      </c>
      <c r="M476" s="114"/>
      <c r="N476" s="114" t="s">
        <v>153</v>
      </c>
      <c r="O476" s="114"/>
      <c r="P476" s="114" t="s">
        <v>154</v>
      </c>
      <c r="Q476" s="114"/>
      <c r="R476" s="114" t="s">
        <v>155</v>
      </c>
      <c r="S476" s="114"/>
      <c r="T476" s="114" t="s">
        <v>156</v>
      </c>
      <c r="U476" s="114"/>
      <c r="V476" s="114" t="s">
        <v>157</v>
      </c>
      <c r="W476" s="114"/>
      <c r="X476" s="114" t="s">
        <v>158</v>
      </c>
      <c r="Y476" s="114"/>
      <c r="Z476" s="114" t="s">
        <v>159</v>
      </c>
      <c r="AA476" s="114"/>
      <c r="AB476" s="115" t="s">
        <v>109</v>
      </c>
      <c r="AC476" s="115"/>
    </row>
    <row r="477" s="124" customFormat="true" ht="24" hidden="false" customHeight="true" outlineLevel="0" collapsed="false">
      <c r="A477" s="113"/>
      <c r="B477" s="113"/>
      <c r="C477" s="113"/>
      <c r="D477" s="117" t="s">
        <v>160</v>
      </c>
      <c r="E477" s="117" t="s">
        <v>200</v>
      </c>
      <c r="F477" s="117" t="s">
        <v>160</v>
      </c>
      <c r="G477" s="117" t="s">
        <v>200</v>
      </c>
      <c r="H477" s="117" t="s">
        <v>160</v>
      </c>
      <c r="I477" s="117" t="s">
        <v>200</v>
      </c>
      <c r="J477" s="117" t="s">
        <v>160</v>
      </c>
      <c r="K477" s="117" t="s">
        <v>200</v>
      </c>
      <c r="L477" s="117" t="s">
        <v>160</v>
      </c>
      <c r="M477" s="117" t="s">
        <v>200</v>
      </c>
      <c r="N477" s="117" t="s">
        <v>160</v>
      </c>
      <c r="O477" s="117" t="s">
        <v>200</v>
      </c>
      <c r="P477" s="117" t="s">
        <v>160</v>
      </c>
      <c r="Q477" s="117" t="s">
        <v>200</v>
      </c>
      <c r="R477" s="117" t="s">
        <v>160</v>
      </c>
      <c r="S477" s="117" t="s">
        <v>200</v>
      </c>
      <c r="T477" s="117" t="s">
        <v>160</v>
      </c>
      <c r="U477" s="117" t="s">
        <v>200</v>
      </c>
      <c r="V477" s="117" t="s">
        <v>160</v>
      </c>
      <c r="W477" s="117" t="s">
        <v>200</v>
      </c>
      <c r="X477" s="117" t="s">
        <v>160</v>
      </c>
      <c r="Y477" s="117" t="s">
        <v>200</v>
      </c>
      <c r="Z477" s="117" t="s">
        <v>160</v>
      </c>
      <c r="AA477" s="117" t="s">
        <v>200</v>
      </c>
      <c r="AB477" s="117" t="s">
        <v>160</v>
      </c>
      <c r="AC477" s="117" t="s">
        <v>200</v>
      </c>
    </row>
    <row r="478" s="124" customFormat="true" ht="27" hidden="false" customHeight="true" outlineLevel="0" collapsed="false">
      <c r="A478" s="133" t="s">
        <v>201</v>
      </c>
      <c r="B478" s="133"/>
      <c r="C478" s="133"/>
      <c r="D478" s="101" t="n">
        <v>10</v>
      </c>
      <c r="E478" s="101" t="n">
        <v>620</v>
      </c>
      <c r="F478" s="101" t="n">
        <v>16</v>
      </c>
      <c r="G478" s="101" t="n">
        <v>823</v>
      </c>
      <c r="H478" s="101" t="n">
        <v>21</v>
      </c>
      <c r="I478" s="101" t="n">
        <v>649</v>
      </c>
      <c r="J478" s="101" t="n">
        <v>14</v>
      </c>
      <c r="K478" s="101" t="n">
        <v>526</v>
      </c>
      <c r="L478" s="101" t="n">
        <v>11</v>
      </c>
      <c r="M478" s="101" t="n">
        <v>382</v>
      </c>
      <c r="N478" s="101" t="n">
        <v>18</v>
      </c>
      <c r="O478" s="101" t="n">
        <v>318</v>
      </c>
      <c r="P478" s="101" t="n">
        <v>18</v>
      </c>
      <c r="Q478" s="101" t="n">
        <v>720</v>
      </c>
      <c r="R478" s="101" t="n">
        <v>18</v>
      </c>
      <c r="S478" s="101" t="n">
        <v>1088</v>
      </c>
      <c r="T478" s="101"/>
      <c r="U478" s="101"/>
      <c r="V478" s="101"/>
      <c r="W478" s="101"/>
      <c r="X478" s="101"/>
      <c r="Y478" s="101"/>
      <c r="Z478" s="101"/>
      <c r="AA478" s="101"/>
      <c r="AB478" s="128" t="n">
        <v>126</v>
      </c>
      <c r="AC478" s="129" t="n">
        <v>5126</v>
      </c>
    </row>
    <row r="479" s="124" customFormat="true" ht="27" hidden="false" customHeight="true" outlineLevel="0" collapsed="false">
      <c r="A479" s="133" t="s">
        <v>202</v>
      </c>
      <c r="B479" s="133"/>
      <c r="C479" s="133"/>
      <c r="D479" s="101" t="n">
        <v>7</v>
      </c>
      <c r="E479" s="101" t="n">
        <v>305</v>
      </c>
      <c r="F479" s="101" t="n">
        <v>8</v>
      </c>
      <c r="G479" s="101" t="n">
        <v>544</v>
      </c>
      <c r="H479" s="101" t="n">
        <v>5</v>
      </c>
      <c r="I479" s="101" t="n">
        <v>296</v>
      </c>
      <c r="J479" s="101" t="n">
        <v>4</v>
      </c>
      <c r="K479" s="101" t="n">
        <v>302</v>
      </c>
      <c r="L479" s="101" t="n">
        <v>1</v>
      </c>
      <c r="M479" s="101" t="n">
        <v>31</v>
      </c>
      <c r="N479" s="101" t="n">
        <v>5</v>
      </c>
      <c r="O479" s="101" t="n">
        <v>132</v>
      </c>
      <c r="P479" s="101" t="n">
        <v>5</v>
      </c>
      <c r="Q479" s="101" t="n">
        <v>152</v>
      </c>
      <c r="R479" s="101" t="n">
        <v>2</v>
      </c>
      <c r="S479" s="101" t="n">
        <v>91</v>
      </c>
      <c r="T479" s="101"/>
      <c r="U479" s="101"/>
      <c r="V479" s="101"/>
      <c r="W479" s="101"/>
      <c r="X479" s="101"/>
      <c r="Y479" s="101"/>
      <c r="Z479" s="101"/>
      <c r="AA479" s="101"/>
      <c r="AB479" s="128" t="n">
        <v>37</v>
      </c>
      <c r="AC479" s="129" t="n">
        <v>1853</v>
      </c>
    </row>
    <row r="480" s="124" customFormat="true" ht="27" hidden="false" customHeight="true" outlineLevel="0" collapsed="false">
      <c r="A480" s="133" t="s">
        <v>203</v>
      </c>
      <c r="B480" s="133"/>
      <c r="C480" s="133"/>
      <c r="D480" s="101" t="n">
        <v>7</v>
      </c>
      <c r="E480" s="101" t="n">
        <v>27</v>
      </c>
      <c r="F480" s="101" t="n">
        <v>10</v>
      </c>
      <c r="G480" s="101" t="n">
        <v>29</v>
      </c>
      <c r="H480" s="101" t="n">
        <v>10</v>
      </c>
      <c r="I480" s="101" t="n">
        <v>37</v>
      </c>
      <c r="J480" s="101" t="n">
        <v>10</v>
      </c>
      <c r="K480" s="101" t="n">
        <v>30</v>
      </c>
      <c r="L480" s="101" t="n">
        <v>10</v>
      </c>
      <c r="M480" s="101" t="n">
        <v>38</v>
      </c>
      <c r="N480" s="101" t="n">
        <v>9</v>
      </c>
      <c r="O480" s="101" t="n">
        <v>28</v>
      </c>
      <c r="P480" s="101" t="n">
        <v>13</v>
      </c>
      <c r="Q480" s="101" t="n">
        <v>44</v>
      </c>
      <c r="R480" s="101" t="n">
        <v>13</v>
      </c>
      <c r="S480" s="101" t="n">
        <v>51</v>
      </c>
      <c r="T480" s="101"/>
      <c r="U480" s="101"/>
      <c r="V480" s="101"/>
      <c r="W480" s="101"/>
      <c r="X480" s="101"/>
      <c r="Y480" s="101"/>
      <c r="Z480" s="101"/>
      <c r="AA480" s="101"/>
      <c r="AB480" s="128" t="n">
        <v>82</v>
      </c>
      <c r="AC480" s="129" t="n">
        <v>284</v>
      </c>
    </row>
    <row r="481" s="124" customFormat="true" ht="27" hidden="false" customHeight="true" outlineLevel="0" collapsed="false">
      <c r="A481" s="133" t="s">
        <v>204</v>
      </c>
      <c r="B481" s="133"/>
      <c r="C481" s="133"/>
      <c r="D481" s="101" t="n">
        <v>0</v>
      </c>
      <c r="E481" s="101" t="n">
        <v>0</v>
      </c>
      <c r="F481" s="101" t="n">
        <v>0</v>
      </c>
      <c r="G481" s="101" t="n">
        <v>0</v>
      </c>
      <c r="H481" s="101" t="n">
        <v>1</v>
      </c>
      <c r="I481" s="101" t="n">
        <v>0</v>
      </c>
      <c r="J481" s="101" t="n">
        <v>0</v>
      </c>
      <c r="K481" s="101" t="n">
        <v>0</v>
      </c>
      <c r="L481" s="101" t="n">
        <v>0</v>
      </c>
      <c r="M481" s="101" t="n">
        <v>0</v>
      </c>
      <c r="N481" s="101" t="n">
        <v>1</v>
      </c>
      <c r="O481" s="101" t="n">
        <v>4</v>
      </c>
      <c r="P481" s="101" t="n">
        <v>1</v>
      </c>
      <c r="Q481" s="101" t="n">
        <v>4</v>
      </c>
      <c r="R481" s="101" t="n">
        <v>1</v>
      </c>
      <c r="S481" s="101" t="n">
        <v>4</v>
      </c>
      <c r="T481" s="101"/>
      <c r="U481" s="101"/>
      <c r="V481" s="101"/>
      <c r="W481" s="101"/>
      <c r="X481" s="101"/>
      <c r="Y481" s="101"/>
      <c r="Z481" s="101"/>
      <c r="AA481" s="101"/>
      <c r="AB481" s="128" t="n">
        <v>4</v>
      </c>
      <c r="AC481" s="129" t="n">
        <v>12</v>
      </c>
    </row>
    <row r="482" s="124" customFormat="true" ht="27" hidden="false" customHeight="true" outlineLevel="0" collapsed="false">
      <c r="A482" s="133" t="s">
        <v>205</v>
      </c>
      <c r="B482" s="133"/>
      <c r="C482" s="133"/>
      <c r="D482" s="101" t="n">
        <v>118</v>
      </c>
      <c r="E482" s="101" t="n">
        <v>273</v>
      </c>
      <c r="F482" s="101" t="n">
        <v>153</v>
      </c>
      <c r="G482" s="101" t="n">
        <v>284</v>
      </c>
      <c r="H482" s="101" t="n">
        <v>259</v>
      </c>
      <c r="I482" s="101" t="n">
        <v>449</v>
      </c>
      <c r="J482" s="101" t="n">
        <v>104</v>
      </c>
      <c r="K482" s="101" t="n">
        <v>198</v>
      </c>
      <c r="L482" s="101" t="n">
        <v>137</v>
      </c>
      <c r="M482" s="101" t="n">
        <v>334</v>
      </c>
      <c r="N482" s="101" t="n">
        <v>141</v>
      </c>
      <c r="O482" s="101" t="n">
        <v>274</v>
      </c>
      <c r="P482" s="101" t="n">
        <v>165</v>
      </c>
      <c r="Q482" s="101" t="n">
        <v>321</v>
      </c>
      <c r="R482" s="101" t="n">
        <v>137</v>
      </c>
      <c r="S482" s="101" t="n">
        <v>245</v>
      </c>
      <c r="T482" s="101"/>
      <c r="U482" s="101"/>
      <c r="V482" s="101"/>
      <c r="W482" s="101"/>
      <c r="X482" s="101"/>
      <c r="Y482" s="101"/>
      <c r="Z482" s="101"/>
      <c r="AA482" s="101"/>
      <c r="AB482" s="128" t="n">
        <v>1214</v>
      </c>
      <c r="AC482" s="129" t="n">
        <v>2378</v>
      </c>
    </row>
    <row r="483" s="124" customFormat="true" ht="27" hidden="false" customHeight="true" outlineLevel="0" collapsed="false">
      <c r="A483" s="133" t="s">
        <v>206</v>
      </c>
      <c r="B483" s="133"/>
      <c r="C483" s="133"/>
      <c r="D483" s="101" t="n">
        <v>49</v>
      </c>
      <c r="E483" s="101" t="n">
        <v>61</v>
      </c>
      <c r="F483" s="101" t="n">
        <v>51</v>
      </c>
      <c r="G483" s="101" t="n">
        <v>73</v>
      </c>
      <c r="H483" s="101" t="n">
        <v>96</v>
      </c>
      <c r="I483" s="101" t="n">
        <v>213</v>
      </c>
      <c r="J483" s="101" t="n">
        <v>35</v>
      </c>
      <c r="K483" s="101" t="n">
        <v>51</v>
      </c>
      <c r="L483" s="101" t="n">
        <v>51</v>
      </c>
      <c r="M483" s="101" t="n">
        <v>87</v>
      </c>
      <c r="N483" s="101" t="n">
        <v>55</v>
      </c>
      <c r="O483" s="101" t="n">
        <v>101</v>
      </c>
      <c r="P483" s="101" t="n">
        <v>53</v>
      </c>
      <c r="Q483" s="101" t="n">
        <v>88</v>
      </c>
      <c r="R483" s="101" t="n">
        <v>65</v>
      </c>
      <c r="S483" s="101" t="n">
        <v>124</v>
      </c>
      <c r="T483" s="101"/>
      <c r="U483" s="101"/>
      <c r="V483" s="101"/>
      <c r="W483" s="101"/>
      <c r="X483" s="101"/>
      <c r="Y483" s="101"/>
      <c r="Z483" s="101"/>
      <c r="AA483" s="101"/>
      <c r="AB483" s="128" t="n">
        <v>455</v>
      </c>
      <c r="AC483" s="129" t="n">
        <v>798</v>
      </c>
    </row>
    <row r="484" s="124" customFormat="true" ht="27" hidden="false" customHeight="true" outlineLevel="0" collapsed="false">
      <c r="A484" s="133" t="s">
        <v>207</v>
      </c>
      <c r="B484" s="133"/>
      <c r="C484" s="133"/>
      <c r="D484" s="101" t="n">
        <v>24</v>
      </c>
      <c r="E484" s="101" t="n">
        <v>33</v>
      </c>
      <c r="F484" s="101" t="n">
        <v>30</v>
      </c>
      <c r="G484" s="101" t="n">
        <v>37</v>
      </c>
      <c r="H484" s="101" t="n">
        <v>55</v>
      </c>
      <c r="I484" s="101" t="n">
        <v>93</v>
      </c>
      <c r="J484" s="101" t="n">
        <v>17</v>
      </c>
      <c r="K484" s="101" t="n">
        <v>25</v>
      </c>
      <c r="L484" s="101" t="n">
        <v>19</v>
      </c>
      <c r="M484" s="101" t="n">
        <v>19</v>
      </c>
      <c r="N484" s="101" t="n">
        <v>23</v>
      </c>
      <c r="O484" s="101" t="n">
        <v>34</v>
      </c>
      <c r="P484" s="101" t="n">
        <v>19</v>
      </c>
      <c r="Q484" s="101" t="n">
        <v>36</v>
      </c>
      <c r="R484" s="101" t="n">
        <v>35</v>
      </c>
      <c r="S484" s="101" t="n">
        <v>46</v>
      </c>
      <c r="T484" s="101"/>
      <c r="U484" s="101"/>
      <c r="V484" s="101"/>
      <c r="W484" s="101"/>
      <c r="X484" s="101"/>
      <c r="Y484" s="101"/>
      <c r="Z484" s="101"/>
      <c r="AA484" s="101"/>
      <c r="AB484" s="128" t="n">
        <v>222</v>
      </c>
      <c r="AC484" s="129" t="n">
        <v>323</v>
      </c>
    </row>
    <row r="485" s="124" customFormat="true" ht="27" hidden="false" customHeight="true" outlineLevel="0" collapsed="false">
      <c r="A485" s="133" t="s">
        <v>208</v>
      </c>
      <c r="B485" s="133"/>
      <c r="C485" s="133"/>
      <c r="D485" s="101" t="n">
        <v>10</v>
      </c>
      <c r="E485" s="101" t="n">
        <v>14</v>
      </c>
      <c r="F485" s="101" t="n">
        <v>10</v>
      </c>
      <c r="G485" s="101" t="n">
        <v>11</v>
      </c>
      <c r="H485" s="101" t="n">
        <v>22</v>
      </c>
      <c r="I485" s="101" t="n">
        <v>76</v>
      </c>
      <c r="J485" s="101" t="n">
        <v>10</v>
      </c>
      <c r="K485" s="101" t="n">
        <v>29</v>
      </c>
      <c r="L485" s="101" t="n">
        <v>2</v>
      </c>
      <c r="M485" s="101" t="n">
        <v>2</v>
      </c>
      <c r="N485" s="101" t="n">
        <v>10</v>
      </c>
      <c r="O485" s="101" t="n">
        <v>14</v>
      </c>
      <c r="P485" s="101" t="n">
        <v>8</v>
      </c>
      <c r="Q485" s="101" t="n">
        <v>19</v>
      </c>
      <c r="R485" s="101" t="n">
        <v>9</v>
      </c>
      <c r="S485" s="101" t="n">
        <v>9</v>
      </c>
      <c r="T485" s="101"/>
      <c r="U485" s="101"/>
      <c r="V485" s="101"/>
      <c r="W485" s="101"/>
      <c r="X485" s="101"/>
      <c r="Y485" s="101"/>
      <c r="Z485" s="101"/>
      <c r="AA485" s="101"/>
      <c r="AB485" s="128" t="n">
        <v>81</v>
      </c>
      <c r="AC485" s="129" t="n">
        <v>174</v>
      </c>
    </row>
    <row r="486" s="124" customFormat="true" ht="27" hidden="false" customHeight="true" outlineLevel="0" collapsed="false">
      <c r="A486" s="133" t="s">
        <v>209</v>
      </c>
      <c r="B486" s="133"/>
      <c r="C486" s="133"/>
      <c r="D486" s="101" t="n">
        <v>0</v>
      </c>
      <c r="E486" s="101" t="n">
        <v>0</v>
      </c>
      <c r="F486" s="101" t="n">
        <v>2</v>
      </c>
      <c r="G486" s="101" t="n">
        <v>2</v>
      </c>
      <c r="H486" s="101" t="n">
        <v>4</v>
      </c>
      <c r="I486" s="101" t="n">
        <v>60</v>
      </c>
      <c r="J486" s="101" t="n">
        <v>2</v>
      </c>
      <c r="K486" s="101" t="n">
        <v>2</v>
      </c>
      <c r="L486" s="101" t="n">
        <v>0</v>
      </c>
      <c r="M486" s="101" t="n">
        <v>0</v>
      </c>
      <c r="N486" s="101" t="n">
        <v>1</v>
      </c>
      <c r="O486" s="101" t="n">
        <v>1</v>
      </c>
      <c r="P486" s="101" t="n">
        <v>1</v>
      </c>
      <c r="Q486" s="101" t="n">
        <v>1</v>
      </c>
      <c r="R486" s="101" t="n">
        <v>1</v>
      </c>
      <c r="S486" s="101" t="n">
        <v>1</v>
      </c>
      <c r="T486" s="101"/>
      <c r="U486" s="101"/>
      <c r="V486" s="101"/>
      <c r="W486" s="101"/>
      <c r="X486" s="101"/>
      <c r="Y486" s="101"/>
      <c r="Z486" s="101"/>
      <c r="AA486" s="101"/>
      <c r="AB486" s="128" t="n">
        <v>11</v>
      </c>
      <c r="AC486" s="129" t="n">
        <v>67</v>
      </c>
    </row>
    <row r="487" s="124" customFormat="true" ht="27" hidden="false" customHeight="true" outlineLevel="0" collapsed="false">
      <c r="A487" s="133" t="s">
        <v>210</v>
      </c>
      <c r="B487" s="133"/>
      <c r="C487" s="133"/>
      <c r="D487" s="101" t="n">
        <v>20</v>
      </c>
      <c r="E487" s="101" t="n">
        <v>109</v>
      </c>
      <c r="F487" s="101" t="n">
        <v>21</v>
      </c>
      <c r="G487" s="101" t="n">
        <v>89</v>
      </c>
      <c r="H487" s="101" t="n">
        <v>17</v>
      </c>
      <c r="I487" s="101" t="n">
        <v>90</v>
      </c>
      <c r="J487" s="101" t="n">
        <v>11</v>
      </c>
      <c r="K487" s="101" t="n">
        <v>39</v>
      </c>
      <c r="L487" s="101" t="n">
        <v>18</v>
      </c>
      <c r="M487" s="101" t="n">
        <v>36</v>
      </c>
      <c r="N487" s="101" t="n">
        <v>14</v>
      </c>
      <c r="O487" s="101" t="n">
        <v>42</v>
      </c>
      <c r="P487" s="101" t="n">
        <v>16</v>
      </c>
      <c r="Q487" s="101" t="n">
        <v>89</v>
      </c>
      <c r="R487" s="101" t="n">
        <v>17</v>
      </c>
      <c r="S487" s="101" t="n">
        <v>106</v>
      </c>
      <c r="T487" s="101"/>
      <c r="U487" s="101"/>
      <c r="V487" s="101"/>
      <c r="W487" s="101"/>
      <c r="X487" s="101"/>
      <c r="Y487" s="101"/>
      <c r="Z487" s="101"/>
      <c r="AA487" s="101"/>
      <c r="AB487" s="128" t="n">
        <v>134</v>
      </c>
      <c r="AC487" s="129" t="n">
        <v>600</v>
      </c>
    </row>
    <row r="488" s="124" customFormat="true" ht="27" hidden="false" customHeight="true" outlineLevel="0" collapsed="false">
      <c r="A488" s="133" t="s">
        <v>211</v>
      </c>
      <c r="B488" s="133"/>
      <c r="C488" s="133"/>
      <c r="D488" s="101" t="n">
        <v>3</v>
      </c>
      <c r="E488" s="101" t="n">
        <v>25</v>
      </c>
      <c r="F488" s="101" t="n">
        <v>2</v>
      </c>
      <c r="G488" s="101" t="n">
        <v>36</v>
      </c>
      <c r="H488" s="101" t="n">
        <v>4</v>
      </c>
      <c r="I488" s="101" t="n">
        <v>6</v>
      </c>
      <c r="J488" s="101" t="n">
        <v>0</v>
      </c>
      <c r="K488" s="101" t="n">
        <v>0</v>
      </c>
      <c r="L488" s="101" t="n">
        <v>2</v>
      </c>
      <c r="M488" s="101" t="n">
        <v>2</v>
      </c>
      <c r="N488" s="101" t="n">
        <v>3</v>
      </c>
      <c r="O488" s="101" t="n">
        <v>3</v>
      </c>
      <c r="P488" s="101" t="n">
        <v>1</v>
      </c>
      <c r="Q488" s="101" t="n">
        <v>13</v>
      </c>
      <c r="R488" s="101" t="n">
        <v>0</v>
      </c>
      <c r="S488" s="101" t="n">
        <v>0</v>
      </c>
      <c r="T488" s="101"/>
      <c r="U488" s="101"/>
      <c r="V488" s="101"/>
      <c r="W488" s="101"/>
      <c r="X488" s="101"/>
      <c r="Y488" s="101"/>
      <c r="Z488" s="101"/>
      <c r="AA488" s="101"/>
      <c r="AB488" s="128" t="n">
        <v>15</v>
      </c>
      <c r="AC488" s="129" t="n">
        <v>85</v>
      </c>
    </row>
    <row r="489" s="124" customFormat="true" ht="27" hidden="false" customHeight="true" outlineLevel="0" collapsed="false">
      <c r="A489" s="126" t="s">
        <v>212</v>
      </c>
      <c r="B489" s="126"/>
      <c r="C489" s="126"/>
      <c r="D489" s="101" t="n">
        <v>0</v>
      </c>
      <c r="E489" s="101" t="n">
        <v>0</v>
      </c>
      <c r="F489" s="101" t="n">
        <v>1</v>
      </c>
      <c r="G489" s="101" t="n">
        <v>1</v>
      </c>
      <c r="H489" s="101" t="n">
        <v>3</v>
      </c>
      <c r="I489" s="101" t="n">
        <v>3</v>
      </c>
      <c r="J489" s="101" t="n">
        <v>0</v>
      </c>
      <c r="K489" s="101" t="n">
        <v>0</v>
      </c>
      <c r="L489" s="101" t="n">
        <v>1</v>
      </c>
      <c r="M489" s="101" t="n">
        <v>1</v>
      </c>
      <c r="N489" s="101" t="n">
        <v>3</v>
      </c>
      <c r="O489" s="101" t="n">
        <v>4</v>
      </c>
      <c r="P489" s="101" t="n">
        <v>2</v>
      </c>
      <c r="Q489" s="101" t="n">
        <v>3</v>
      </c>
      <c r="R489" s="101" t="n">
        <v>0</v>
      </c>
      <c r="S489" s="101" t="n">
        <v>0</v>
      </c>
      <c r="T489" s="101"/>
      <c r="U489" s="101"/>
      <c r="V489" s="101"/>
      <c r="W489" s="101"/>
      <c r="X489" s="101"/>
      <c r="Y489" s="101"/>
      <c r="Z489" s="101"/>
      <c r="AA489" s="101"/>
      <c r="AB489" s="128" t="n">
        <v>10</v>
      </c>
      <c r="AC489" s="129" t="n">
        <v>12</v>
      </c>
    </row>
    <row r="490" s="124" customFormat="true" ht="27" hidden="false" customHeight="true" outlineLevel="0" collapsed="false">
      <c r="A490" s="133" t="s">
        <v>171</v>
      </c>
      <c r="B490" s="133"/>
      <c r="C490" s="133"/>
      <c r="D490" s="101" t="n">
        <v>30</v>
      </c>
      <c r="E490" s="101" t="n">
        <v>78</v>
      </c>
      <c r="F490" s="101" t="n">
        <v>35</v>
      </c>
      <c r="G490" s="101" t="n">
        <v>96</v>
      </c>
      <c r="H490" s="101" t="n">
        <v>35</v>
      </c>
      <c r="I490" s="101" t="n">
        <v>80</v>
      </c>
      <c r="J490" s="101" t="n">
        <v>10</v>
      </c>
      <c r="K490" s="101" t="n">
        <v>42</v>
      </c>
      <c r="L490" s="101" t="n">
        <v>16</v>
      </c>
      <c r="M490" s="101" t="n">
        <v>59</v>
      </c>
      <c r="N490" s="101" t="n">
        <v>22</v>
      </c>
      <c r="O490" s="101" t="n">
        <v>62</v>
      </c>
      <c r="P490" s="101" t="n">
        <v>18</v>
      </c>
      <c r="Q490" s="101" t="n">
        <v>53</v>
      </c>
      <c r="R490" s="101" t="n">
        <v>10</v>
      </c>
      <c r="S490" s="101" t="n">
        <v>26</v>
      </c>
      <c r="T490" s="101"/>
      <c r="U490" s="101"/>
      <c r="V490" s="101"/>
      <c r="W490" s="101"/>
      <c r="X490" s="101"/>
      <c r="Y490" s="101"/>
      <c r="Z490" s="101"/>
      <c r="AA490" s="101"/>
      <c r="AB490" s="128" t="n">
        <v>176</v>
      </c>
      <c r="AC490" s="129" t="n">
        <v>496</v>
      </c>
    </row>
    <row r="491" s="124" customFormat="true" ht="20.1" hidden="false" customHeight="true" outlineLevel="0" collapsed="false">
      <c r="A491" s="121" t="s">
        <v>171</v>
      </c>
      <c r="B491" s="121"/>
      <c r="C491" s="121"/>
      <c r="D491" s="130" t="n">
        <v>278</v>
      </c>
      <c r="E491" s="130" t="n">
        <v>1545</v>
      </c>
      <c r="F491" s="130" t="n">
        <v>339</v>
      </c>
      <c r="G491" s="130" t="n">
        <v>2025</v>
      </c>
      <c r="H491" s="130" t="n">
        <v>532</v>
      </c>
      <c r="I491" s="130" t="n">
        <v>2052</v>
      </c>
      <c r="J491" s="130" t="n">
        <v>217</v>
      </c>
      <c r="K491" s="130" t="n">
        <v>1244</v>
      </c>
      <c r="L491" s="130" t="n">
        <v>268</v>
      </c>
      <c r="M491" s="130" t="n">
        <v>991</v>
      </c>
      <c r="N491" s="130" t="n">
        <v>305</v>
      </c>
      <c r="O491" s="130" t="n">
        <v>1017</v>
      </c>
      <c r="P491" s="130" t="n">
        <v>320</v>
      </c>
      <c r="Q491" s="130" t="n">
        <v>1543</v>
      </c>
      <c r="R491" s="130" t="n">
        <v>308</v>
      </c>
      <c r="S491" s="130" t="n">
        <v>1791</v>
      </c>
      <c r="T491" s="130" t="n">
        <v>0</v>
      </c>
      <c r="U491" s="130" t="n">
        <v>0</v>
      </c>
      <c r="V491" s="130" t="n">
        <v>0</v>
      </c>
      <c r="W491" s="130" t="n">
        <v>0</v>
      </c>
      <c r="X491" s="130" t="n">
        <v>0</v>
      </c>
      <c r="Y491" s="130" t="n">
        <v>0</v>
      </c>
      <c r="Z491" s="130" t="n">
        <v>0</v>
      </c>
      <c r="AA491" s="130" t="n">
        <v>0</v>
      </c>
      <c r="AB491" s="130" t="n">
        <v>2567</v>
      </c>
      <c r="AC491" s="131" t="n">
        <v>12208</v>
      </c>
    </row>
    <row r="492" s="124" customFormat="true" ht="20.1" hidden="false" customHeight="true" outlineLevel="0" collapsed="false">
      <c r="A492" s="132"/>
      <c r="B492" s="132"/>
      <c r="C492" s="132"/>
      <c r="D492" s="132"/>
      <c r="E492" s="132"/>
      <c r="F492" s="132"/>
      <c r="G492" s="132"/>
      <c r="H492" s="132"/>
      <c r="I492" s="132"/>
      <c r="J492" s="132"/>
      <c r="K492" s="132"/>
      <c r="L492" s="132"/>
      <c r="M492" s="132"/>
      <c r="N492" s="132"/>
      <c r="O492" s="132"/>
      <c r="P492" s="132"/>
      <c r="Q492" s="132"/>
      <c r="R492" s="132"/>
      <c r="S492" s="132"/>
      <c r="T492" s="132"/>
      <c r="U492" s="132"/>
      <c r="V492" s="132"/>
      <c r="W492" s="132"/>
      <c r="X492" s="132"/>
      <c r="Y492" s="132"/>
      <c r="Z492" s="132"/>
      <c r="AA492" s="132"/>
      <c r="AB492" s="132"/>
      <c r="AC492" s="132"/>
    </row>
    <row r="493" customFormat="false" ht="16.5" hidden="false" customHeight="true" outlineLevel="0" collapsed="false">
      <c r="A493" s="93" t="s">
        <v>213</v>
      </c>
      <c r="B493" s="93"/>
      <c r="C493" s="93"/>
      <c r="D493" s="93"/>
      <c r="E493" s="93"/>
      <c r="F493" s="93"/>
      <c r="G493" s="93"/>
      <c r="H493" s="93"/>
      <c r="I493" s="93"/>
      <c r="J493" s="93"/>
      <c r="K493" s="93"/>
      <c r="L493" s="93"/>
      <c r="M493" s="93"/>
      <c r="N493" s="93"/>
      <c r="O493" s="93"/>
      <c r="P493" s="93"/>
      <c r="Q493" s="93"/>
      <c r="R493" s="93"/>
      <c r="S493" s="93"/>
      <c r="T493" s="93"/>
      <c r="U493" s="93"/>
      <c r="V493" s="93"/>
      <c r="W493" s="93"/>
      <c r="X493" s="93"/>
      <c r="Y493" s="93"/>
      <c r="Z493" s="93"/>
      <c r="AA493" s="93"/>
      <c r="AB493" s="93"/>
      <c r="AC493" s="93"/>
    </row>
    <row r="494" customFormat="false" ht="16.5" hidden="false" customHeight="true" outlineLevel="0" collapsed="false">
      <c r="A494" s="93" t="s">
        <v>214</v>
      </c>
      <c r="B494" s="93"/>
      <c r="C494" s="93"/>
      <c r="D494" s="93"/>
      <c r="E494" s="93"/>
      <c r="F494" s="93"/>
      <c r="G494" s="93"/>
      <c r="H494" s="93"/>
      <c r="I494" s="93"/>
      <c r="J494" s="93"/>
      <c r="K494" s="93"/>
      <c r="L494" s="93"/>
      <c r="M494" s="93"/>
      <c r="N494" s="93"/>
      <c r="O494" s="93"/>
      <c r="P494" s="93"/>
      <c r="Q494" s="93"/>
      <c r="R494" s="93"/>
      <c r="S494" s="93"/>
      <c r="T494" s="93"/>
      <c r="U494" s="93"/>
      <c r="V494" s="93"/>
      <c r="W494" s="93"/>
      <c r="X494" s="93"/>
      <c r="Y494" s="93"/>
      <c r="Z494" s="93"/>
      <c r="AA494" s="93"/>
      <c r="AB494" s="93"/>
      <c r="AC494" s="93"/>
    </row>
    <row r="495" customFormat="false" ht="12" hidden="false" customHeight="true" outlineLevel="0" collapsed="false"/>
    <row r="496" s="124" customFormat="true" ht="21.75" hidden="false" customHeight="true" outlineLevel="0" collapsed="false">
      <c r="A496" s="113" t="s">
        <v>215</v>
      </c>
      <c r="B496" s="113"/>
      <c r="C496" s="113"/>
      <c r="D496" s="114" t="s">
        <v>148</v>
      </c>
      <c r="E496" s="114"/>
      <c r="F496" s="114" t="s">
        <v>149</v>
      </c>
      <c r="G496" s="114"/>
      <c r="H496" s="114" t="s">
        <v>150</v>
      </c>
      <c r="I496" s="114"/>
      <c r="J496" s="114" t="s">
        <v>151</v>
      </c>
      <c r="K496" s="114"/>
      <c r="L496" s="114" t="s">
        <v>152</v>
      </c>
      <c r="M496" s="114"/>
      <c r="N496" s="114" t="s">
        <v>153</v>
      </c>
      <c r="O496" s="114"/>
      <c r="P496" s="114" t="s">
        <v>154</v>
      </c>
      <c r="Q496" s="114"/>
      <c r="R496" s="114" t="s">
        <v>155</v>
      </c>
      <c r="S496" s="114"/>
      <c r="T496" s="114" t="s">
        <v>156</v>
      </c>
      <c r="U496" s="114"/>
      <c r="V496" s="114" t="s">
        <v>157</v>
      </c>
      <c r="W496" s="114"/>
      <c r="X496" s="114" t="s">
        <v>158</v>
      </c>
      <c r="Y496" s="114"/>
      <c r="Z496" s="114" t="s">
        <v>159</v>
      </c>
      <c r="AA496" s="114"/>
      <c r="AB496" s="115" t="s">
        <v>109</v>
      </c>
      <c r="AC496" s="115"/>
    </row>
    <row r="497" s="124" customFormat="true" ht="21.75" hidden="false" customHeight="true" outlineLevel="0" collapsed="false">
      <c r="A497" s="113"/>
      <c r="B497" s="113"/>
      <c r="C497" s="113"/>
      <c r="D497" s="117" t="s">
        <v>160</v>
      </c>
      <c r="E497" s="117" t="s">
        <v>161</v>
      </c>
      <c r="F497" s="117" t="s">
        <v>160</v>
      </c>
      <c r="G497" s="117" t="s">
        <v>161</v>
      </c>
      <c r="H497" s="117" t="s">
        <v>160</v>
      </c>
      <c r="I497" s="117" t="s">
        <v>161</v>
      </c>
      <c r="J497" s="117" t="s">
        <v>160</v>
      </c>
      <c r="K497" s="117" t="s">
        <v>161</v>
      </c>
      <c r="L497" s="117" t="s">
        <v>160</v>
      </c>
      <c r="M497" s="117" t="s">
        <v>161</v>
      </c>
      <c r="N497" s="117" t="s">
        <v>160</v>
      </c>
      <c r="O497" s="117" t="s">
        <v>161</v>
      </c>
      <c r="P497" s="117" t="s">
        <v>160</v>
      </c>
      <c r="Q497" s="117" t="s">
        <v>161</v>
      </c>
      <c r="R497" s="117" t="s">
        <v>160</v>
      </c>
      <c r="S497" s="117" t="s">
        <v>161</v>
      </c>
      <c r="T497" s="117" t="s">
        <v>160</v>
      </c>
      <c r="U497" s="117" t="s">
        <v>161</v>
      </c>
      <c r="V497" s="117" t="s">
        <v>160</v>
      </c>
      <c r="W497" s="117" t="s">
        <v>161</v>
      </c>
      <c r="X497" s="117" t="s">
        <v>160</v>
      </c>
      <c r="Y497" s="117" t="s">
        <v>161</v>
      </c>
      <c r="Z497" s="117" t="s">
        <v>160</v>
      </c>
      <c r="AA497" s="117" t="s">
        <v>161</v>
      </c>
      <c r="AB497" s="117" t="s">
        <v>160</v>
      </c>
      <c r="AC497" s="117" t="s">
        <v>161</v>
      </c>
    </row>
    <row r="498" s="124" customFormat="true" ht="27" hidden="false" customHeight="true" outlineLevel="0" collapsed="false">
      <c r="A498" s="118" t="s">
        <v>216</v>
      </c>
      <c r="B498" s="118"/>
      <c r="C498" s="118"/>
      <c r="D498" s="101" t="n">
        <v>0</v>
      </c>
      <c r="E498" s="101" t="n">
        <v>0</v>
      </c>
      <c r="F498" s="101" t="n">
        <v>0</v>
      </c>
      <c r="G498" s="101" t="n">
        <v>0</v>
      </c>
      <c r="H498" s="101" t="n">
        <v>1</v>
      </c>
      <c r="I498" s="101" t="n">
        <v>37</v>
      </c>
      <c r="J498" s="101" t="n">
        <v>1</v>
      </c>
      <c r="K498" s="101" t="n">
        <v>42</v>
      </c>
      <c r="L498" s="101" t="n">
        <v>1</v>
      </c>
      <c r="M498" s="101" t="n">
        <v>48</v>
      </c>
      <c r="N498" s="101" t="n">
        <v>8</v>
      </c>
      <c r="O498" s="101" t="n">
        <v>241</v>
      </c>
      <c r="P498" s="101" t="n">
        <v>2</v>
      </c>
      <c r="Q498" s="101" t="n">
        <v>97</v>
      </c>
      <c r="R498" s="101" t="n">
        <v>7</v>
      </c>
      <c r="S498" s="101" t="n">
        <v>301</v>
      </c>
      <c r="T498" s="101"/>
      <c r="U498" s="101"/>
      <c r="V498" s="101"/>
      <c r="W498" s="101"/>
      <c r="X498" s="101"/>
      <c r="Y498" s="101"/>
      <c r="Z498" s="101"/>
      <c r="AA498" s="101"/>
      <c r="AB498" s="128" t="n">
        <v>20</v>
      </c>
      <c r="AC498" s="129" t="n">
        <v>766</v>
      </c>
    </row>
    <row r="499" s="124" customFormat="true" ht="27" hidden="false" customHeight="true" outlineLevel="0" collapsed="false">
      <c r="A499" s="118" t="s">
        <v>217</v>
      </c>
      <c r="B499" s="118"/>
      <c r="C499" s="118"/>
      <c r="D499" s="101" t="n">
        <v>1</v>
      </c>
      <c r="E499" s="101" t="n">
        <v>21</v>
      </c>
      <c r="F499" s="101" t="n">
        <v>0</v>
      </c>
      <c r="G499" s="101" t="n">
        <v>0</v>
      </c>
      <c r="H499" s="101" t="n">
        <v>0</v>
      </c>
      <c r="I499" s="101" t="n">
        <v>0</v>
      </c>
      <c r="J499" s="101" t="n">
        <v>4</v>
      </c>
      <c r="K499" s="101" t="n">
        <v>120</v>
      </c>
      <c r="L499" s="101" t="n">
        <v>0</v>
      </c>
      <c r="M499" s="101" t="n">
        <v>0</v>
      </c>
      <c r="N499" s="101" t="n">
        <v>4</v>
      </c>
      <c r="O499" s="101" t="n">
        <v>118</v>
      </c>
      <c r="P499" s="101" t="n">
        <v>5</v>
      </c>
      <c r="Q499" s="101" t="n">
        <v>100</v>
      </c>
      <c r="R499" s="101" t="n">
        <v>3</v>
      </c>
      <c r="S499" s="101" t="n">
        <v>134</v>
      </c>
      <c r="T499" s="101"/>
      <c r="U499" s="101"/>
      <c r="V499" s="101"/>
      <c r="W499" s="101"/>
      <c r="X499" s="101"/>
      <c r="Y499" s="101"/>
      <c r="Z499" s="101"/>
      <c r="AA499" s="101"/>
      <c r="AB499" s="128" t="n">
        <v>17</v>
      </c>
      <c r="AC499" s="129" t="n">
        <v>493</v>
      </c>
    </row>
    <row r="500" s="124" customFormat="true" ht="27" hidden="false" customHeight="true" outlineLevel="0" collapsed="false">
      <c r="A500" s="118" t="s">
        <v>218</v>
      </c>
      <c r="B500" s="118"/>
      <c r="C500" s="118"/>
      <c r="D500" s="101" t="n">
        <v>0</v>
      </c>
      <c r="E500" s="101" t="n">
        <v>0</v>
      </c>
      <c r="F500" s="101" t="n">
        <v>0</v>
      </c>
      <c r="G500" s="101" t="n">
        <v>0</v>
      </c>
      <c r="H500" s="101" t="n">
        <v>0</v>
      </c>
      <c r="I500" s="101" t="n">
        <v>0</v>
      </c>
      <c r="J500" s="101" t="n">
        <v>0</v>
      </c>
      <c r="K500" s="101" t="n">
        <v>0</v>
      </c>
      <c r="L500" s="101" t="n">
        <v>3</v>
      </c>
      <c r="M500" s="101" t="n">
        <v>106</v>
      </c>
      <c r="N500" s="101" t="n">
        <v>23</v>
      </c>
      <c r="O500" s="101" t="n">
        <v>642</v>
      </c>
      <c r="P500" s="101" t="n">
        <v>3</v>
      </c>
      <c r="Q500" s="101" t="n">
        <v>69</v>
      </c>
      <c r="R500" s="101" t="n">
        <v>1</v>
      </c>
      <c r="S500" s="101" t="n">
        <v>25</v>
      </c>
      <c r="T500" s="101"/>
      <c r="U500" s="101"/>
      <c r="V500" s="101"/>
      <c r="W500" s="101"/>
      <c r="X500" s="101"/>
      <c r="Y500" s="101"/>
      <c r="Z500" s="101"/>
      <c r="AA500" s="101"/>
      <c r="AB500" s="128" t="n">
        <v>30</v>
      </c>
      <c r="AC500" s="129" t="n">
        <v>842</v>
      </c>
    </row>
    <row r="501" s="124" customFormat="true" ht="27" hidden="false" customHeight="true" outlineLevel="0" collapsed="false">
      <c r="A501" s="118" t="s">
        <v>219</v>
      </c>
      <c r="B501" s="118"/>
      <c r="C501" s="118"/>
      <c r="D501" s="101" t="n">
        <v>0</v>
      </c>
      <c r="E501" s="101" t="n">
        <v>0</v>
      </c>
      <c r="F501" s="101" t="n">
        <v>0</v>
      </c>
      <c r="G501" s="101" t="n">
        <v>0</v>
      </c>
      <c r="H501" s="101" t="n">
        <v>0</v>
      </c>
      <c r="I501" s="101" t="n">
        <v>0</v>
      </c>
      <c r="J501" s="101" t="n">
        <v>0</v>
      </c>
      <c r="K501" s="101" t="n">
        <v>0</v>
      </c>
      <c r="L501" s="101" t="n">
        <v>0</v>
      </c>
      <c r="M501" s="101" t="n">
        <v>0</v>
      </c>
      <c r="N501" s="101" t="n">
        <v>2</v>
      </c>
      <c r="O501" s="101" t="n">
        <v>72</v>
      </c>
      <c r="P501" s="101" t="n">
        <v>0</v>
      </c>
      <c r="Q501" s="101" t="n">
        <v>0</v>
      </c>
      <c r="R501" s="101" t="n">
        <v>2</v>
      </c>
      <c r="S501" s="101" t="n">
        <v>68</v>
      </c>
      <c r="T501" s="101"/>
      <c r="U501" s="101"/>
      <c r="V501" s="101"/>
      <c r="W501" s="101"/>
      <c r="X501" s="101"/>
      <c r="Y501" s="101"/>
      <c r="Z501" s="101"/>
      <c r="AA501" s="101"/>
      <c r="AB501" s="128" t="n">
        <v>4</v>
      </c>
      <c r="AC501" s="129" t="n">
        <v>140</v>
      </c>
    </row>
    <row r="502" s="124" customFormat="true" ht="27" hidden="false" customHeight="true" outlineLevel="0" collapsed="false">
      <c r="A502" s="118" t="s">
        <v>220</v>
      </c>
      <c r="B502" s="118"/>
      <c r="C502" s="118"/>
      <c r="D502" s="101" t="n">
        <v>0</v>
      </c>
      <c r="E502" s="101" t="n">
        <v>0</v>
      </c>
      <c r="F502" s="101" t="n">
        <v>0</v>
      </c>
      <c r="G502" s="101" t="n">
        <v>0</v>
      </c>
      <c r="H502" s="101" t="n">
        <v>0</v>
      </c>
      <c r="I502" s="101" t="n">
        <v>0</v>
      </c>
      <c r="J502" s="101" t="n">
        <v>0</v>
      </c>
      <c r="K502" s="101" t="n">
        <v>0</v>
      </c>
      <c r="L502" s="101" t="n">
        <v>0</v>
      </c>
      <c r="M502" s="101" t="n">
        <v>0</v>
      </c>
      <c r="N502" s="101" t="n">
        <v>2</v>
      </c>
      <c r="O502" s="101" t="n">
        <v>76</v>
      </c>
      <c r="P502" s="101" t="n">
        <v>0</v>
      </c>
      <c r="Q502" s="101" t="n">
        <v>0</v>
      </c>
      <c r="R502" s="101" t="n">
        <v>0</v>
      </c>
      <c r="S502" s="101" t="n">
        <v>0</v>
      </c>
      <c r="T502" s="101"/>
      <c r="U502" s="101"/>
      <c r="V502" s="101"/>
      <c r="W502" s="101"/>
      <c r="X502" s="101"/>
      <c r="Y502" s="101"/>
      <c r="Z502" s="101"/>
      <c r="AA502" s="101"/>
      <c r="AB502" s="128" t="n">
        <v>2</v>
      </c>
      <c r="AC502" s="129" t="n">
        <v>76</v>
      </c>
    </row>
    <row r="503" s="124" customFormat="true" ht="27" hidden="false" customHeight="true" outlineLevel="0" collapsed="false">
      <c r="A503" s="118" t="s">
        <v>221</v>
      </c>
      <c r="B503" s="118"/>
      <c r="C503" s="118"/>
      <c r="D503" s="101" t="n">
        <v>0</v>
      </c>
      <c r="E503" s="101" t="n">
        <v>0</v>
      </c>
      <c r="F503" s="101" t="n">
        <v>0</v>
      </c>
      <c r="G503" s="101" t="n">
        <v>0</v>
      </c>
      <c r="H503" s="101" t="n">
        <v>1</v>
      </c>
      <c r="I503" s="101" t="n">
        <v>7</v>
      </c>
      <c r="J503" s="101" t="n">
        <v>0</v>
      </c>
      <c r="K503" s="101" t="n">
        <v>0</v>
      </c>
      <c r="L503" s="101" t="n">
        <v>1</v>
      </c>
      <c r="M503" s="101" t="n">
        <v>23</v>
      </c>
      <c r="N503" s="101" t="n">
        <v>4</v>
      </c>
      <c r="O503" s="101" t="n">
        <v>109</v>
      </c>
      <c r="P503" s="101" t="n">
        <v>1</v>
      </c>
      <c r="Q503" s="101" t="n">
        <v>401</v>
      </c>
      <c r="R503" s="101" t="n">
        <v>2</v>
      </c>
      <c r="S503" s="101" t="n">
        <v>18</v>
      </c>
      <c r="T503" s="101"/>
      <c r="U503" s="101"/>
      <c r="V503" s="101"/>
      <c r="W503" s="101"/>
      <c r="X503" s="101"/>
      <c r="Y503" s="101"/>
      <c r="Z503" s="101"/>
      <c r="AA503" s="101"/>
      <c r="AB503" s="128" t="n">
        <v>9</v>
      </c>
      <c r="AC503" s="129" t="n">
        <v>558</v>
      </c>
    </row>
    <row r="504" s="124" customFormat="true" ht="27" hidden="false" customHeight="true" outlineLevel="0" collapsed="false">
      <c r="A504" s="118" t="s">
        <v>222</v>
      </c>
      <c r="B504" s="118"/>
      <c r="C504" s="118"/>
      <c r="D504" s="101" t="n">
        <v>0</v>
      </c>
      <c r="E504" s="101" t="n">
        <v>0</v>
      </c>
      <c r="F504" s="101" t="n">
        <v>0</v>
      </c>
      <c r="G504" s="101" t="n">
        <v>0</v>
      </c>
      <c r="H504" s="101" t="n">
        <v>1</v>
      </c>
      <c r="I504" s="101" t="n">
        <v>22</v>
      </c>
      <c r="J504" s="101" t="n">
        <v>0</v>
      </c>
      <c r="K504" s="101" t="n">
        <v>0</v>
      </c>
      <c r="L504" s="101" t="n">
        <v>0</v>
      </c>
      <c r="M504" s="101" t="n">
        <v>0</v>
      </c>
      <c r="N504" s="101" t="n">
        <v>0</v>
      </c>
      <c r="O504" s="101" t="n">
        <v>0</v>
      </c>
      <c r="P504" s="101" t="n">
        <v>0</v>
      </c>
      <c r="Q504" s="101" t="n">
        <v>0</v>
      </c>
      <c r="R504" s="101" t="n">
        <v>0</v>
      </c>
      <c r="S504" s="101" t="n">
        <v>0</v>
      </c>
      <c r="T504" s="101"/>
      <c r="U504" s="101"/>
      <c r="V504" s="101"/>
      <c r="W504" s="101"/>
      <c r="X504" s="101"/>
      <c r="Y504" s="101"/>
      <c r="Z504" s="101"/>
      <c r="AA504" s="101"/>
      <c r="AB504" s="128" t="n">
        <v>1</v>
      </c>
      <c r="AC504" s="129" t="n">
        <v>22</v>
      </c>
    </row>
    <row r="505" s="124" customFormat="true" ht="27" hidden="false" customHeight="true" outlineLevel="0" collapsed="false">
      <c r="A505" s="118" t="s">
        <v>223</v>
      </c>
      <c r="B505" s="118"/>
      <c r="C505" s="118"/>
      <c r="D505" s="101" t="n">
        <v>0</v>
      </c>
      <c r="E505" s="101" t="n">
        <v>0</v>
      </c>
      <c r="F505" s="101" t="n">
        <v>0</v>
      </c>
      <c r="G505" s="101" t="n">
        <v>0</v>
      </c>
      <c r="H505" s="101" t="n">
        <v>0</v>
      </c>
      <c r="I505" s="101" t="n">
        <v>0</v>
      </c>
      <c r="J505" s="101" t="n">
        <v>0</v>
      </c>
      <c r="K505" s="101" t="n">
        <v>0</v>
      </c>
      <c r="L505" s="101" t="n">
        <v>0</v>
      </c>
      <c r="M505" s="101" t="n">
        <v>0</v>
      </c>
      <c r="N505" s="101" t="n">
        <v>0</v>
      </c>
      <c r="O505" s="101" t="n">
        <v>0</v>
      </c>
      <c r="P505" s="101" t="n">
        <v>0</v>
      </c>
      <c r="Q505" s="101" t="n">
        <v>0</v>
      </c>
      <c r="R505" s="101" t="n">
        <v>0</v>
      </c>
      <c r="S505" s="101" t="n">
        <v>0</v>
      </c>
      <c r="T505" s="101"/>
      <c r="U505" s="101"/>
      <c r="V505" s="101"/>
      <c r="W505" s="101"/>
      <c r="X505" s="101"/>
      <c r="Y505" s="101"/>
      <c r="Z505" s="101"/>
      <c r="AA505" s="101"/>
      <c r="AB505" s="128" t="n">
        <v>0</v>
      </c>
      <c r="AC505" s="129" t="n">
        <v>0</v>
      </c>
    </row>
    <row r="506" s="124" customFormat="true" ht="27" hidden="false" customHeight="true" outlineLevel="0" collapsed="false">
      <c r="A506" s="118" t="s">
        <v>224</v>
      </c>
      <c r="B506" s="118"/>
      <c r="C506" s="118"/>
      <c r="D506" s="101" t="n">
        <v>0</v>
      </c>
      <c r="E506" s="101" t="n">
        <v>0</v>
      </c>
      <c r="F506" s="101" t="n">
        <v>0</v>
      </c>
      <c r="G506" s="101" t="n">
        <v>0</v>
      </c>
      <c r="H506" s="101" t="n">
        <v>0</v>
      </c>
      <c r="I506" s="101" t="n">
        <v>0</v>
      </c>
      <c r="J506" s="101" t="n">
        <v>5</v>
      </c>
      <c r="K506" s="101" t="n">
        <v>620</v>
      </c>
      <c r="L506" s="101" t="n">
        <v>0</v>
      </c>
      <c r="M506" s="101" t="n">
        <v>0</v>
      </c>
      <c r="N506" s="101" t="n">
        <v>0</v>
      </c>
      <c r="O506" s="101" t="n">
        <v>0</v>
      </c>
      <c r="P506" s="101" t="n">
        <v>0</v>
      </c>
      <c r="Q506" s="101" t="n">
        <v>0</v>
      </c>
      <c r="R506" s="101" t="n">
        <v>0</v>
      </c>
      <c r="S506" s="101" t="n">
        <v>0</v>
      </c>
      <c r="T506" s="101"/>
      <c r="U506" s="101"/>
      <c r="V506" s="101"/>
      <c r="W506" s="101"/>
      <c r="X506" s="101"/>
      <c r="Y506" s="101"/>
      <c r="Z506" s="101"/>
      <c r="AA506" s="101"/>
      <c r="AB506" s="128" t="n">
        <v>5</v>
      </c>
      <c r="AC506" s="129" t="n">
        <v>620</v>
      </c>
    </row>
    <row r="507" s="124" customFormat="true" ht="27" hidden="false" customHeight="true" outlineLevel="0" collapsed="false">
      <c r="A507" s="118" t="s">
        <v>225</v>
      </c>
      <c r="B507" s="118"/>
      <c r="C507" s="118"/>
      <c r="D507" s="101" t="n">
        <v>0</v>
      </c>
      <c r="E507" s="101" t="n">
        <v>0</v>
      </c>
      <c r="F507" s="101" t="n">
        <v>0</v>
      </c>
      <c r="G507" s="101" t="n">
        <v>0</v>
      </c>
      <c r="H507" s="101" t="n">
        <v>0</v>
      </c>
      <c r="I507" s="101" t="n">
        <v>0</v>
      </c>
      <c r="J507" s="101" t="n">
        <v>0</v>
      </c>
      <c r="K507" s="101" t="n">
        <v>0</v>
      </c>
      <c r="L507" s="101" t="n">
        <v>0</v>
      </c>
      <c r="M507" s="101" t="n">
        <v>0</v>
      </c>
      <c r="N507" s="101" t="n">
        <v>1</v>
      </c>
      <c r="O507" s="101" t="n">
        <v>15</v>
      </c>
      <c r="P507" s="101" t="n">
        <v>0</v>
      </c>
      <c r="Q507" s="101" t="n">
        <v>0</v>
      </c>
      <c r="R507" s="101" t="n">
        <v>2</v>
      </c>
      <c r="S507" s="101" t="n">
        <v>207</v>
      </c>
      <c r="T507" s="101"/>
      <c r="U507" s="101"/>
      <c r="V507" s="101"/>
      <c r="W507" s="101"/>
      <c r="X507" s="101"/>
      <c r="Y507" s="101"/>
      <c r="Z507" s="101"/>
      <c r="AA507" s="101"/>
      <c r="AB507" s="128" t="n">
        <v>3</v>
      </c>
      <c r="AC507" s="129" t="n">
        <v>222</v>
      </c>
    </row>
    <row r="508" s="124" customFormat="true" ht="27" hidden="false" customHeight="true" outlineLevel="0" collapsed="false">
      <c r="A508" s="118" t="s">
        <v>226</v>
      </c>
      <c r="B508" s="118"/>
      <c r="C508" s="118"/>
      <c r="D508" s="101" t="n">
        <v>0</v>
      </c>
      <c r="E508" s="101" t="n">
        <v>0</v>
      </c>
      <c r="F508" s="101" t="n">
        <v>0</v>
      </c>
      <c r="G508" s="101" t="n">
        <v>0</v>
      </c>
      <c r="H508" s="101" t="n">
        <v>20</v>
      </c>
      <c r="I508" s="101" t="n">
        <v>2547</v>
      </c>
      <c r="J508" s="101" t="n">
        <v>9</v>
      </c>
      <c r="K508" s="101" t="n">
        <v>1540</v>
      </c>
      <c r="L508" s="101" t="n">
        <v>15</v>
      </c>
      <c r="M508" s="101" t="n">
        <v>1742</v>
      </c>
      <c r="N508" s="101" t="n">
        <v>40</v>
      </c>
      <c r="O508" s="101" t="n">
        <v>6980</v>
      </c>
      <c r="P508" s="101" t="n">
        <v>10</v>
      </c>
      <c r="Q508" s="101" t="n">
        <v>1170</v>
      </c>
      <c r="R508" s="101" t="n">
        <v>20</v>
      </c>
      <c r="S508" s="101" t="n">
        <v>1700</v>
      </c>
      <c r="T508" s="101"/>
      <c r="U508" s="101"/>
      <c r="V508" s="101"/>
      <c r="W508" s="101"/>
      <c r="X508" s="101"/>
      <c r="Y508" s="101"/>
      <c r="Z508" s="101"/>
      <c r="AA508" s="101"/>
      <c r="AB508" s="128" t="n">
        <v>114</v>
      </c>
      <c r="AC508" s="129" t="n">
        <v>15679</v>
      </c>
    </row>
    <row r="509" s="124" customFormat="true" ht="27" hidden="false" customHeight="true" outlineLevel="0" collapsed="false">
      <c r="A509" s="118" t="s">
        <v>171</v>
      </c>
      <c r="B509" s="118"/>
      <c r="C509" s="118"/>
      <c r="D509" s="101" t="n">
        <v>3</v>
      </c>
      <c r="E509" s="101" t="n">
        <v>16</v>
      </c>
      <c r="F509" s="101" t="n">
        <v>6</v>
      </c>
      <c r="G509" s="101" t="n">
        <v>29</v>
      </c>
      <c r="H509" s="101" t="n">
        <v>19</v>
      </c>
      <c r="I509" s="101" t="n">
        <v>196</v>
      </c>
      <c r="J509" s="101" t="n">
        <v>60</v>
      </c>
      <c r="K509" s="101" t="n">
        <v>3996</v>
      </c>
      <c r="L509" s="101" t="n">
        <v>62</v>
      </c>
      <c r="M509" s="101" t="n">
        <v>4200</v>
      </c>
      <c r="N509" s="101" t="n">
        <v>71</v>
      </c>
      <c r="O509" s="101" t="n">
        <v>3481</v>
      </c>
      <c r="P509" s="101" t="n">
        <v>49</v>
      </c>
      <c r="Q509" s="101" t="n">
        <v>1544</v>
      </c>
      <c r="R509" s="101" t="n">
        <v>59</v>
      </c>
      <c r="S509" s="101" t="n">
        <v>1579</v>
      </c>
      <c r="T509" s="101"/>
      <c r="U509" s="101"/>
      <c r="V509" s="101"/>
      <c r="W509" s="101"/>
      <c r="X509" s="101"/>
      <c r="Y509" s="101"/>
      <c r="Z509" s="101"/>
      <c r="AA509" s="101"/>
      <c r="AB509" s="128" t="n">
        <v>329</v>
      </c>
      <c r="AC509" s="129" t="n">
        <v>15041</v>
      </c>
    </row>
    <row r="510" s="124" customFormat="true" ht="20.1" hidden="false" customHeight="true" outlineLevel="0" collapsed="false">
      <c r="A510" s="121" t="s">
        <v>109</v>
      </c>
      <c r="B510" s="121"/>
      <c r="C510" s="121"/>
      <c r="D510" s="122" t="n">
        <v>4</v>
      </c>
      <c r="E510" s="122" t="n">
        <v>37</v>
      </c>
      <c r="F510" s="130" t="n">
        <v>6</v>
      </c>
      <c r="G510" s="130" t="n">
        <v>29</v>
      </c>
      <c r="H510" s="130" t="n">
        <v>42</v>
      </c>
      <c r="I510" s="130" t="n">
        <v>2809</v>
      </c>
      <c r="J510" s="130" t="n">
        <v>79</v>
      </c>
      <c r="K510" s="130" t="n">
        <v>6318</v>
      </c>
      <c r="L510" s="130" t="n">
        <v>82</v>
      </c>
      <c r="M510" s="130" t="n">
        <v>6119</v>
      </c>
      <c r="N510" s="130" t="n">
        <v>155</v>
      </c>
      <c r="O510" s="130" t="n">
        <v>11734</v>
      </c>
      <c r="P510" s="130" t="n">
        <v>70</v>
      </c>
      <c r="Q510" s="130" t="n">
        <v>3381</v>
      </c>
      <c r="R510" s="130" t="n">
        <v>96</v>
      </c>
      <c r="S510" s="130" t="n">
        <v>4032</v>
      </c>
      <c r="T510" s="130" t="n">
        <v>0</v>
      </c>
      <c r="U510" s="130" t="n">
        <v>0</v>
      </c>
      <c r="V510" s="130" t="n">
        <v>0</v>
      </c>
      <c r="W510" s="130" t="n">
        <v>0</v>
      </c>
      <c r="X510" s="130" t="n">
        <v>0</v>
      </c>
      <c r="Y510" s="130" t="n">
        <v>0</v>
      </c>
      <c r="Z510" s="130" t="n">
        <v>0</v>
      </c>
      <c r="AA510" s="122" t="n">
        <v>0</v>
      </c>
      <c r="AB510" s="130" t="n">
        <v>534</v>
      </c>
      <c r="AC510" s="131" t="n">
        <v>34459</v>
      </c>
    </row>
    <row r="511" s="124" customFormat="true" ht="20.1" hidden="false" customHeight="true" outlineLevel="0" collapsed="false">
      <c r="A511" s="112"/>
      <c r="B511" s="132"/>
      <c r="C511" s="132"/>
      <c r="D511" s="132"/>
      <c r="E511" s="132"/>
      <c r="F511" s="132"/>
      <c r="G511" s="132"/>
      <c r="H511" s="132"/>
      <c r="I511" s="132"/>
      <c r="J511" s="132"/>
      <c r="K511" s="132"/>
      <c r="L511" s="132"/>
      <c r="M511" s="132"/>
      <c r="N511" s="132"/>
      <c r="O511" s="132"/>
      <c r="P511" s="132"/>
      <c r="Q511" s="132"/>
      <c r="R511" s="132"/>
      <c r="S511" s="132"/>
      <c r="T511" s="132"/>
      <c r="U511" s="132"/>
      <c r="V511" s="132"/>
      <c r="W511" s="132"/>
      <c r="X511" s="132"/>
      <c r="Y511" s="132"/>
      <c r="Z511" s="132"/>
      <c r="AA511" s="132"/>
      <c r="AB511" s="132"/>
      <c r="AC511" s="132"/>
    </row>
    <row r="512" customFormat="false" ht="16.5" hidden="false" customHeight="true" outlineLevel="0" collapsed="false">
      <c r="A512" s="93" t="s">
        <v>227</v>
      </c>
      <c r="B512" s="93"/>
      <c r="C512" s="93"/>
      <c r="D512" s="93"/>
      <c r="E512" s="93"/>
      <c r="F512" s="93"/>
      <c r="G512" s="93"/>
      <c r="H512" s="93"/>
      <c r="I512" s="93"/>
      <c r="J512" s="93"/>
      <c r="K512" s="93"/>
      <c r="L512" s="93"/>
      <c r="M512" s="93"/>
      <c r="N512" s="93"/>
      <c r="O512" s="93"/>
      <c r="P512" s="93"/>
      <c r="Q512" s="93"/>
      <c r="R512" s="93"/>
      <c r="S512" s="93"/>
      <c r="T512" s="93"/>
      <c r="U512" s="93"/>
      <c r="V512" s="93"/>
      <c r="W512" s="93"/>
      <c r="X512" s="93"/>
      <c r="Y512" s="93"/>
      <c r="Z512" s="93"/>
      <c r="AA512" s="93"/>
      <c r="AB512" s="93"/>
      <c r="AC512" s="93"/>
    </row>
    <row r="513" customFormat="false" ht="16.5" hidden="false" customHeight="true" outlineLevel="0" collapsed="false">
      <c r="A513" s="93" t="s">
        <v>228</v>
      </c>
      <c r="B513" s="93"/>
      <c r="C513" s="93"/>
      <c r="D513" s="93"/>
      <c r="E513" s="93"/>
      <c r="F513" s="93"/>
      <c r="G513" s="93"/>
      <c r="H513" s="93"/>
      <c r="I513" s="93"/>
      <c r="J513" s="93"/>
      <c r="K513" s="93"/>
      <c r="L513" s="93"/>
      <c r="M513" s="93"/>
      <c r="N513" s="93"/>
      <c r="O513" s="93"/>
      <c r="P513" s="93"/>
      <c r="Q513" s="93"/>
      <c r="R513" s="93"/>
      <c r="S513" s="93"/>
      <c r="T513" s="93"/>
      <c r="U513" s="93"/>
      <c r="V513" s="93"/>
      <c r="W513" s="93"/>
      <c r="X513" s="93"/>
      <c r="Y513" s="93"/>
      <c r="Z513" s="93"/>
      <c r="AA513" s="93"/>
      <c r="AB513" s="93"/>
      <c r="AC513" s="93"/>
    </row>
    <row r="514" customFormat="false" ht="12" hidden="false" customHeight="true" outlineLevel="0" collapsed="false"/>
    <row r="515" s="124" customFormat="true" ht="23.25" hidden="false" customHeight="true" outlineLevel="0" collapsed="false">
      <c r="A515" s="113" t="s">
        <v>229</v>
      </c>
      <c r="B515" s="113"/>
      <c r="C515" s="113"/>
      <c r="D515" s="114" t="s">
        <v>148</v>
      </c>
      <c r="E515" s="114"/>
      <c r="F515" s="114" t="s">
        <v>149</v>
      </c>
      <c r="G515" s="114"/>
      <c r="H515" s="114" t="s">
        <v>150</v>
      </c>
      <c r="I515" s="114"/>
      <c r="J515" s="114" t="s">
        <v>151</v>
      </c>
      <c r="K515" s="114"/>
      <c r="L515" s="114" t="s">
        <v>152</v>
      </c>
      <c r="M515" s="114"/>
      <c r="N515" s="114" t="s">
        <v>153</v>
      </c>
      <c r="O515" s="114"/>
      <c r="P515" s="114" t="s">
        <v>154</v>
      </c>
      <c r="Q515" s="114"/>
      <c r="R515" s="114" t="s">
        <v>155</v>
      </c>
      <c r="S515" s="114"/>
      <c r="T515" s="114" t="s">
        <v>156</v>
      </c>
      <c r="U515" s="114"/>
      <c r="V515" s="114" t="s">
        <v>157</v>
      </c>
      <c r="W515" s="114"/>
      <c r="X515" s="114" t="s">
        <v>158</v>
      </c>
      <c r="Y515" s="114"/>
      <c r="Z515" s="114" t="s">
        <v>159</v>
      </c>
      <c r="AA515" s="114"/>
      <c r="AB515" s="115" t="s">
        <v>109</v>
      </c>
      <c r="AC515" s="115"/>
    </row>
    <row r="516" s="124" customFormat="true" ht="23.25" hidden="false" customHeight="true" outlineLevel="0" collapsed="false">
      <c r="A516" s="113"/>
      <c r="B516" s="113"/>
      <c r="C516" s="113"/>
      <c r="D516" s="117" t="s">
        <v>160</v>
      </c>
      <c r="E516" s="117" t="s">
        <v>161</v>
      </c>
      <c r="F516" s="117" t="s">
        <v>160</v>
      </c>
      <c r="G516" s="117" t="s">
        <v>161</v>
      </c>
      <c r="H516" s="117" t="s">
        <v>160</v>
      </c>
      <c r="I516" s="117" t="s">
        <v>161</v>
      </c>
      <c r="J516" s="117" t="s">
        <v>160</v>
      </c>
      <c r="K516" s="117" t="s">
        <v>161</v>
      </c>
      <c r="L516" s="117" t="s">
        <v>160</v>
      </c>
      <c r="M516" s="117" t="s">
        <v>161</v>
      </c>
      <c r="N516" s="117" t="s">
        <v>160</v>
      </c>
      <c r="O516" s="117" t="s">
        <v>161</v>
      </c>
      <c r="P516" s="117" t="s">
        <v>160</v>
      </c>
      <c r="Q516" s="117" t="s">
        <v>161</v>
      </c>
      <c r="R516" s="117" t="s">
        <v>160</v>
      </c>
      <c r="S516" s="117" t="s">
        <v>161</v>
      </c>
      <c r="T516" s="117" t="s">
        <v>160</v>
      </c>
      <c r="U516" s="117" t="s">
        <v>161</v>
      </c>
      <c r="V516" s="117" t="s">
        <v>160</v>
      </c>
      <c r="W516" s="117" t="s">
        <v>161</v>
      </c>
      <c r="X516" s="117" t="s">
        <v>160</v>
      </c>
      <c r="Y516" s="117" t="s">
        <v>161</v>
      </c>
      <c r="Z516" s="117" t="s">
        <v>160</v>
      </c>
      <c r="AA516" s="117" t="s">
        <v>161</v>
      </c>
      <c r="AB516" s="117" t="s">
        <v>160</v>
      </c>
      <c r="AC516" s="117" t="s">
        <v>161</v>
      </c>
    </row>
    <row r="517" s="124" customFormat="true" ht="27.75" hidden="false" customHeight="true" outlineLevel="0" collapsed="false">
      <c r="A517" s="118" t="s">
        <v>230</v>
      </c>
      <c r="B517" s="118"/>
      <c r="C517" s="118"/>
      <c r="D517" s="101" t="n">
        <v>4</v>
      </c>
      <c r="E517" s="101" t="n">
        <v>607</v>
      </c>
      <c r="F517" s="101" t="n">
        <v>0</v>
      </c>
      <c r="G517" s="101" t="n">
        <v>0</v>
      </c>
      <c r="H517" s="101" t="n">
        <v>4</v>
      </c>
      <c r="I517" s="101" t="n">
        <v>96</v>
      </c>
      <c r="J517" s="101" t="n">
        <v>2</v>
      </c>
      <c r="K517" s="101" t="n">
        <v>17</v>
      </c>
      <c r="L517" s="101" t="n">
        <v>2</v>
      </c>
      <c r="M517" s="101" t="n">
        <v>16</v>
      </c>
      <c r="N517" s="101" t="n">
        <v>0</v>
      </c>
      <c r="O517" s="101" t="n">
        <v>0</v>
      </c>
      <c r="P517" s="101" t="n">
        <v>2</v>
      </c>
      <c r="Q517" s="101" t="n">
        <v>14</v>
      </c>
      <c r="R517" s="101" t="n">
        <v>1</v>
      </c>
      <c r="S517" s="101" t="n">
        <v>9</v>
      </c>
      <c r="T517" s="101"/>
      <c r="U517" s="101"/>
      <c r="V517" s="101"/>
      <c r="W517" s="101"/>
      <c r="X517" s="101"/>
      <c r="Y517" s="101"/>
      <c r="Z517" s="101"/>
      <c r="AA517" s="101"/>
      <c r="AB517" s="128" t="n">
        <v>15</v>
      </c>
      <c r="AC517" s="129" t="n">
        <v>759</v>
      </c>
    </row>
    <row r="518" s="124" customFormat="true" ht="27.75" hidden="false" customHeight="true" outlineLevel="0" collapsed="false">
      <c r="A518" s="118" t="s">
        <v>171</v>
      </c>
      <c r="B518" s="118"/>
      <c r="C518" s="118"/>
      <c r="D518" s="101" t="n">
        <v>1</v>
      </c>
      <c r="E518" s="101" t="n">
        <v>480</v>
      </c>
      <c r="F518" s="101" t="n">
        <v>1</v>
      </c>
      <c r="G518" s="101" t="n">
        <v>9</v>
      </c>
      <c r="H518" s="101" t="n">
        <v>0</v>
      </c>
      <c r="I518" s="101" t="n">
        <v>0</v>
      </c>
      <c r="J518" s="101" t="n">
        <v>1</v>
      </c>
      <c r="K518" s="101" t="n">
        <v>1</v>
      </c>
      <c r="L518" s="101" t="n">
        <v>2</v>
      </c>
      <c r="M518" s="101" t="n">
        <v>14</v>
      </c>
      <c r="N518" s="101" t="n">
        <v>5</v>
      </c>
      <c r="O518" s="101" t="n">
        <v>33</v>
      </c>
      <c r="P518" s="101" t="n">
        <v>2</v>
      </c>
      <c r="Q518" s="101" t="n">
        <v>1</v>
      </c>
      <c r="R518" s="101" t="n">
        <v>5</v>
      </c>
      <c r="S518" s="101" t="n">
        <v>20</v>
      </c>
      <c r="T518" s="101"/>
      <c r="U518" s="101"/>
      <c r="V518" s="101"/>
      <c r="W518" s="101"/>
      <c r="X518" s="101"/>
      <c r="Y518" s="101"/>
      <c r="Z518" s="101"/>
      <c r="AA518" s="101"/>
      <c r="AB518" s="128" t="n">
        <v>17</v>
      </c>
      <c r="AC518" s="129" t="n">
        <v>558</v>
      </c>
    </row>
    <row r="519" s="124" customFormat="true" ht="20.1" hidden="false" customHeight="true" outlineLevel="0" collapsed="false">
      <c r="A519" s="121" t="s">
        <v>109</v>
      </c>
      <c r="B519" s="121"/>
      <c r="C519" s="121"/>
      <c r="D519" s="130" t="n">
        <v>5</v>
      </c>
      <c r="E519" s="130" t="n">
        <v>1087</v>
      </c>
      <c r="F519" s="130" t="n">
        <v>1</v>
      </c>
      <c r="G519" s="130" t="n">
        <v>9</v>
      </c>
      <c r="H519" s="130" t="n">
        <v>4</v>
      </c>
      <c r="I519" s="130" t="n">
        <v>96</v>
      </c>
      <c r="J519" s="130" t="n">
        <v>3</v>
      </c>
      <c r="K519" s="130" t="n">
        <v>18</v>
      </c>
      <c r="L519" s="130" t="n">
        <v>4</v>
      </c>
      <c r="M519" s="130" t="n">
        <v>30</v>
      </c>
      <c r="N519" s="130" t="n">
        <v>5</v>
      </c>
      <c r="O519" s="130" t="n">
        <v>33</v>
      </c>
      <c r="P519" s="130" t="n">
        <v>4</v>
      </c>
      <c r="Q519" s="130" t="n">
        <v>15</v>
      </c>
      <c r="R519" s="130" t="n">
        <v>6</v>
      </c>
      <c r="S519" s="130" t="n">
        <v>29</v>
      </c>
      <c r="T519" s="130" t="n">
        <v>0</v>
      </c>
      <c r="U519" s="130" t="n">
        <v>0</v>
      </c>
      <c r="V519" s="130" t="n">
        <v>0</v>
      </c>
      <c r="W519" s="130" t="n">
        <v>0</v>
      </c>
      <c r="X519" s="130" t="n">
        <v>0</v>
      </c>
      <c r="Y519" s="130" t="n">
        <v>0</v>
      </c>
      <c r="Z519" s="130" t="n">
        <v>0</v>
      </c>
      <c r="AA519" s="130" t="n">
        <v>0</v>
      </c>
      <c r="AB519" s="130" t="n">
        <v>32</v>
      </c>
      <c r="AC519" s="131" t="n">
        <v>1317</v>
      </c>
    </row>
    <row r="520" s="124" customFormat="true" ht="20.1" hidden="false" customHeight="true" outlineLevel="0" collapsed="false">
      <c r="A520" s="132"/>
      <c r="B520" s="132"/>
      <c r="C520" s="132"/>
      <c r="D520" s="132"/>
      <c r="E520" s="132"/>
      <c r="F520" s="132"/>
      <c r="G520" s="132"/>
      <c r="H520" s="132"/>
      <c r="I520" s="132"/>
      <c r="J520" s="132"/>
      <c r="K520" s="132"/>
      <c r="L520" s="132"/>
      <c r="M520" s="132"/>
      <c r="N520" s="132"/>
      <c r="O520" s="132"/>
      <c r="P520" s="132"/>
      <c r="Q520" s="132"/>
      <c r="R520" s="132"/>
      <c r="S520" s="132"/>
      <c r="T520" s="132"/>
      <c r="U520" s="132"/>
      <c r="V520" s="132"/>
      <c r="W520" s="132"/>
      <c r="X520" s="132"/>
      <c r="Y520" s="132"/>
      <c r="Z520" s="132"/>
      <c r="AA520" s="132"/>
      <c r="AB520" s="132"/>
      <c r="AC520" s="132"/>
    </row>
    <row r="521" customFormat="false" ht="22.5" hidden="false" customHeight="true" outlineLevel="0" collapsed="false">
      <c r="A521" s="92" t="s">
        <v>231</v>
      </c>
      <c r="B521" s="92"/>
      <c r="C521" s="92"/>
      <c r="D521" s="92"/>
      <c r="E521" s="92"/>
      <c r="F521" s="92"/>
      <c r="G521" s="92"/>
      <c r="H521" s="92"/>
      <c r="I521" s="92"/>
      <c r="J521" s="92"/>
      <c r="K521" s="92"/>
      <c r="L521" s="92"/>
      <c r="M521" s="92"/>
      <c r="N521" s="92"/>
      <c r="O521" s="92"/>
      <c r="P521" s="92"/>
      <c r="Q521" s="92"/>
      <c r="R521" s="92"/>
      <c r="S521" s="92"/>
      <c r="T521" s="92"/>
      <c r="U521" s="92"/>
      <c r="V521" s="92"/>
      <c r="W521" s="92"/>
      <c r="X521" s="92"/>
      <c r="Y521" s="92"/>
      <c r="Z521" s="92"/>
      <c r="AA521" s="92"/>
      <c r="AB521" s="92"/>
      <c r="AC521" s="92"/>
    </row>
    <row r="522" customFormat="false" ht="22.5" hidden="false" customHeight="true" outlineLevel="0" collapsed="false">
      <c r="A522" s="92" t="s">
        <v>232</v>
      </c>
      <c r="B522" s="92"/>
      <c r="C522" s="92"/>
      <c r="D522" s="92"/>
      <c r="E522" s="92"/>
      <c r="F522" s="92"/>
      <c r="G522" s="92"/>
      <c r="H522" s="92"/>
      <c r="I522" s="92"/>
      <c r="J522" s="92"/>
      <c r="K522" s="92"/>
      <c r="L522" s="92"/>
      <c r="M522" s="92"/>
      <c r="N522" s="92"/>
      <c r="O522" s="92"/>
      <c r="P522" s="92"/>
      <c r="Q522" s="92"/>
      <c r="R522" s="92"/>
      <c r="S522" s="92"/>
      <c r="T522" s="92"/>
      <c r="U522" s="92"/>
      <c r="V522" s="92"/>
      <c r="W522" s="92"/>
      <c r="X522" s="92"/>
      <c r="Y522" s="92"/>
      <c r="Z522" s="92"/>
      <c r="AA522" s="92"/>
      <c r="AB522" s="92"/>
      <c r="AC522" s="92"/>
    </row>
    <row r="523" customFormat="false" ht="9" hidden="false" customHeight="true" outlineLevel="0" collapsed="false"/>
    <row r="524" s="116" customFormat="true" ht="21.75" hidden="false" customHeight="true" outlineLevel="0" collapsed="false">
      <c r="A524" s="113" t="s">
        <v>233</v>
      </c>
      <c r="B524" s="113"/>
      <c r="C524" s="113"/>
      <c r="D524" s="114" t="s">
        <v>148</v>
      </c>
      <c r="E524" s="114"/>
      <c r="F524" s="114" t="s">
        <v>149</v>
      </c>
      <c r="G524" s="114"/>
      <c r="H524" s="114" t="s">
        <v>150</v>
      </c>
      <c r="I524" s="114"/>
      <c r="J524" s="114" t="s">
        <v>151</v>
      </c>
      <c r="K524" s="114"/>
      <c r="L524" s="114" t="s">
        <v>152</v>
      </c>
      <c r="M524" s="114"/>
      <c r="N524" s="114" t="s">
        <v>153</v>
      </c>
      <c r="O524" s="114"/>
      <c r="P524" s="114" t="s">
        <v>154</v>
      </c>
      <c r="Q524" s="114"/>
      <c r="R524" s="114" t="s">
        <v>155</v>
      </c>
      <c r="S524" s="114"/>
      <c r="T524" s="114" t="s">
        <v>156</v>
      </c>
      <c r="U524" s="114"/>
      <c r="V524" s="114" t="s">
        <v>157</v>
      </c>
      <c r="W524" s="114"/>
      <c r="X524" s="114" t="s">
        <v>158</v>
      </c>
      <c r="Y524" s="114"/>
      <c r="Z524" s="114" t="s">
        <v>159</v>
      </c>
      <c r="AA524" s="114"/>
      <c r="AB524" s="115" t="s">
        <v>109</v>
      </c>
      <c r="AC524" s="115"/>
    </row>
    <row r="525" s="116" customFormat="true" ht="21.75" hidden="false" customHeight="true" outlineLevel="0" collapsed="false">
      <c r="A525" s="113"/>
      <c r="B525" s="113"/>
      <c r="C525" s="113"/>
      <c r="D525" s="117" t="s">
        <v>160</v>
      </c>
      <c r="E525" s="117" t="s">
        <v>161</v>
      </c>
      <c r="F525" s="117" t="s">
        <v>160</v>
      </c>
      <c r="G525" s="117" t="s">
        <v>161</v>
      </c>
      <c r="H525" s="117" t="s">
        <v>160</v>
      </c>
      <c r="I525" s="117" t="s">
        <v>161</v>
      </c>
      <c r="J525" s="117" t="s">
        <v>160</v>
      </c>
      <c r="K525" s="117" t="s">
        <v>161</v>
      </c>
      <c r="L525" s="117" t="s">
        <v>160</v>
      </c>
      <c r="M525" s="117" t="s">
        <v>161</v>
      </c>
      <c r="N525" s="117" t="s">
        <v>160</v>
      </c>
      <c r="O525" s="117" t="s">
        <v>161</v>
      </c>
      <c r="P525" s="117" t="s">
        <v>160</v>
      </c>
      <c r="Q525" s="117" t="s">
        <v>161</v>
      </c>
      <c r="R525" s="117" t="s">
        <v>160</v>
      </c>
      <c r="S525" s="117" t="s">
        <v>161</v>
      </c>
      <c r="T525" s="117" t="s">
        <v>160</v>
      </c>
      <c r="U525" s="117" t="s">
        <v>161</v>
      </c>
      <c r="V525" s="117" t="s">
        <v>160</v>
      </c>
      <c r="W525" s="117" t="s">
        <v>161</v>
      </c>
      <c r="X525" s="117" t="s">
        <v>160</v>
      </c>
      <c r="Y525" s="117" t="s">
        <v>161</v>
      </c>
      <c r="Z525" s="117" t="s">
        <v>160</v>
      </c>
      <c r="AA525" s="117" t="s">
        <v>161</v>
      </c>
      <c r="AB525" s="117" t="s">
        <v>160</v>
      </c>
      <c r="AC525" s="117" t="s">
        <v>161</v>
      </c>
    </row>
    <row r="526" customFormat="false" ht="20.1" hidden="false" customHeight="true" outlineLevel="0" collapsed="false">
      <c r="A526" s="134" t="s">
        <v>234</v>
      </c>
      <c r="B526" s="135"/>
      <c r="C526" s="136"/>
      <c r="D526" s="101" t="n">
        <v>13</v>
      </c>
      <c r="E526" s="101" t="n">
        <v>4961</v>
      </c>
      <c r="F526" s="101" t="n">
        <v>17</v>
      </c>
      <c r="G526" s="101" t="n">
        <v>2418</v>
      </c>
      <c r="H526" s="101" t="n">
        <v>81</v>
      </c>
      <c r="I526" s="101" t="n">
        <v>14792</v>
      </c>
      <c r="J526" s="101" t="n">
        <v>25</v>
      </c>
      <c r="K526" s="101" t="n">
        <v>3036</v>
      </c>
      <c r="L526" s="101" t="n">
        <v>40</v>
      </c>
      <c r="M526" s="101" t="n">
        <v>10206</v>
      </c>
      <c r="N526" s="101" t="n">
        <v>33</v>
      </c>
      <c r="O526" s="101" t="n">
        <v>6335</v>
      </c>
      <c r="P526" s="101" t="n">
        <v>23</v>
      </c>
      <c r="Q526" s="101" t="n">
        <v>4814</v>
      </c>
      <c r="R526" s="101" t="n">
        <v>40</v>
      </c>
      <c r="S526" s="101" t="n">
        <v>4869</v>
      </c>
      <c r="T526" s="101"/>
      <c r="U526" s="101"/>
      <c r="V526" s="101"/>
      <c r="W526" s="101"/>
      <c r="X526" s="101"/>
      <c r="Y526" s="101"/>
      <c r="Z526" s="101"/>
      <c r="AA526" s="101"/>
      <c r="AB526" s="119" t="n">
        <v>272</v>
      </c>
      <c r="AC526" s="120" t="n">
        <v>51431</v>
      </c>
    </row>
    <row r="527" customFormat="false" ht="20.1" hidden="false" customHeight="true" outlineLevel="0" collapsed="false">
      <c r="A527" s="134" t="s">
        <v>235</v>
      </c>
      <c r="B527" s="135"/>
      <c r="C527" s="136"/>
      <c r="D527" s="101" t="n">
        <v>0</v>
      </c>
      <c r="E527" s="101" t="n">
        <v>0</v>
      </c>
      <c r="F527" s="101" t="n">
        <v>2</v>
      </c>
      <c r="G527" s="101" t="n">
        <v>426</v>
      </c>
      <c r="H527" s="101" t="n">
        <v>68</v>
      </c>
      <c r="I527" s="101" t="n">
        <v>27226</v>
      </c>
      <c r="J527" s="101" t="n">
        <v>7</v>
      </c>
      <c r="K527" s="101" t="n">
        <v>2529</v>
      </c>
      <c r="L527" s="101" t="n">
        <v>11</v>
      </c>
      <c r="M527" s="101" t="n">
        <v>2930</v>
      </c>
      <c r="N527" s="101" t="n">
        <v>12</v>
      </c>
      <c r="O527" s="101" t="n">
        <v>3983</v>
      </c>
      <c r="P527" s="101" t="n">
        <v>2</v>
      </c>
      <c r="Q527" s="101" t="n">
        <v>1117</v>
      </c>
      <c r="R527" s="101" t="n">
        <v>8</v>
      </c>
      <c r="S527" s="101" t="n">
        <v>2565</v>
      </c>
      <c r="T527" s="101"/>
      <c r="U527" s="101"/>
      <c r="V527" s="101"/>
      <c r="W527" s="101"/>
      <c r="X527" s="101"/>
      <c r="Y527" s="101"/>
      <c r="Z527" s="101"/>
      <c r="AA527" s="101"/>
      <c r="AB527" s="119" t="n">
        <v>110</v>
      </c>
      <c r="AC527" s="120" t="n">
        <v>40776</v>
      </c>
    </row>
    <row r="528" customFormat="false" ht="20.1" hidden="false" customHeight="true" outlineLevel="0" collapsed="false">
      <c r="A528" s="134" t="s">
        <v>236</v>
      </c>
      <c r="B528" s="135"/>
      <c r="C528" s="136"/>
      <c r="D528" s="101" t="n">
        <v>11</v>
      </c>
      <c r="E528" s="101" t="n">
        <v>881</v>
      </c>
      <c r="F528" s="101" t="n">
        <v>34</v>
      </c>
      <c r="G528" s="101" t="n">
        <v>3297</v>
      </c>
      <c r="H528" s="101" t="n">
        <v>56</v>
      </c>
      <c r="I528" s="101" t="n">
        <v>5757</v>
      </c>
      <c r="J528" s="101" t="n">
        <v>20</v>
      </c>
      <c r="K528" s="101" t="n">
        <v>1193</v>
      </c>
      <c r="L528" s="101" t="n">
        <v>28</v>
      </c>
      <c r="M528" s="101" t="n">
        <v>2218</v>
      </c>
      <c r="N528" s="101" t="n">
        <v>49</v>
      </c>
      <c r="O528" s="101" t="n">
        <v>3959</v>
      </c>
      <c r="P528" s="101" t="n">
        <v>17</v>
      </c>
      <c r="Q528" s="101" t="n">
        <v>2208</v>
      </c>
      <c r="R528" s="101" t="n">
        <v>24</v>
      </c>
      <c r="S528" s="101" t="n">
        <v>2349</v>
      </c>
      <c r="T528" s="101"/>
      <c r="U528" s="101"/>
      <c r="V528" s="101"/>
      <c r="W528" s="101"/>
      <c r="X528" s="101"/>
      <c r="Y528" s="101"/>
      <c r="Z528" s="101"/>
      <c r="AA528" s="101"/>
      <c r="AB528" s="119" t="n">
        <v>239</v>
      </c>
      <c r="AC528" s="120" t="n">
        <v>21862</v>
      </c>
    </row>
    <row r="529" customFormat="false" ht="20.1" hidden="false" customHeight="true" outlineLevel="0" collapsed="false">
      <c r="A529" s="134" t="s">
        <v>237</v>
      </c>
      <c r="B529" s="135"/>
      <c r="C529" s="136"/>
      <c r="D529" s="101" t="n">
        <v>4</v>
      </c>
      <c r="E529" s="101" t="n">
        <v>368</v>
      </c>
      <c r="F529" s="101" t="n">
        <v>20</v>
      </c>
      <c r="G529" s="101" t="n">
        <v>3037</v>
      </c>
      <c r="H529" s="101" t="n">
        <v>53</v>
      </c>
      <c r="I529" s="101" t="n">
        <v>6598</v>
      </c>
      <c r="J529" s="101" t="n">
        <v>3</v>
      </c>
      <c r="K529" s="101" t="n">
        <v>110</v>
      </c>
      <c r="L529" s="101" t="n">
        <v>61</v>
      </c>
      <c r="M529" s="101" t="n">
        <v>6788</v>
      </c>
      <c r="N529" s="101" t="n">
        <v>19</v>
      </c>
      <c r="O529" s="101" t="n">
        <v>1129</v>
      </c>
      <c r="P529" s="101" t="n">
        <v>26</v>
      </c>
      <c r="Q529" s="101" t="n">
        <v>4356</v>
      </c>
      <c r="R529" s="101" t="n">
        <v>38</v>
      </c>
      <c r="S529" s="101" t="n">
        <v>2005</v>
      </c>
      <c r="T529" s="101"/>
      <c r="U529" s="101"/>
      <c r="V529" s="101"/>
      <c r="W529" s="101"/>
      <c r="X529" s="101"/>
      <c r="Y529" s="101"/>
      <c r="Z529" s="101"/>
      <c r="AA529" s="101"/>
      <c r="AB529" s="119" t="n">
        <v>224</v>
      </c>
      <c r="AC529" s="120" t="n">
        <v>24391</v>
      </c>
    </row>
    <row r="530" customFormat="false" ht="20.1" hidden="false" customHeight="true" outlineLevel="0" collapsed="false">
      <c r="A530" s="134" t="s">
        <v>238</v>
      </c>
      <c r="B530" s="135"/>
      <c r="C530" s="136"/>
      <c r="D530" s="101" t="n">
        <v>0</v>
      </c>
      <c r="E530" s="101" t="n">
        <v>0</v>
      </c>
      <c r="F530" s="101" t="n">
        <v>0</v>
      </c>
      <c r="G530" s="101" t="n">
        <v>0</v>
      </c>
      <c r="H530" s="101" t="n">
        <v>19</v>
      </c>
      <c r="I530" s="101" t="n">
        <v>7450</v>
      </c>
      <c r="J530" s="101" t="n">
        <v>3</v>
      </c>
      <c r="K530" s="101" t="n">
        <v>465</v>
      </c>
      <c r="L530" s="101" t="n">
        <v>1</v>
      </c>
      <c r="M530" s="101" t="n">
        <v>505</v>
      </c>
      <c r="N530" s="101" t="n">
        <v>4</v>
      </c>
      <c r="O530" s="101" t="n">
        <v>2902</v>
      </c>
      <c r="P530" s="101" t="n">
        <v>2</v>
      </c>
      <c r="Q530" s="101" t="n">
        <v>1950</v>
      </c>
      <c r="R530" s="101" t="n">
        <v>2</v>
      </c>
      <c r="S530" s="101" t="n">
        <v>7509</v>
      </c>
      <c r="T530" s="101"/>
      <c r="U530" s="101"/>
      <c r="V530" s="101"/>
      <c r="W530" s="101"/>
      <c r="X530" s="101"/>
      <c r="Y530" s="101"/>
      <c r="Z530" s="101"/>
      <c r="AA530" s="101"/>
      <c r="AB530" s="119" t="n">
        <v>31</v>
      </c>
      <c r="AC530" s="120" t="n">
        <v>20781</v>
      </c>
    </row>
    <row r="531" customFormat="false" ht="20.1" hidden="false" customHeight="true" outlineLevel="0" collapsed="false">
      <c r="A531" s="134" t="s">
        <v>239</v>
      </c>
      <c r="B531" s="135"/>
      <c r="C531" s="136"/>
      <c r="D531" s="101" t="n">
        <v>0</v>
      </c>
      <c r="E531" s="101" t="n">
        <v>0</v>
      </c>
      <c r="F531" s="101" t="n">
        <v>5</v>
      </c>
      <c r="G531" s="101" t="n">
        <v>468</v>
      </c>
      <c r="H531" s="101" t="n">
        <v>19</v>
      </c>
      <c r="I531" s="101" t="n">
        <v>4333</v>
      </c>
      <c r="J531" s="101" t="n">
        <v>15</v>
      </c>
      <c r="K531" s="101" t="n">
        <v>588</v>
      </c>
      <c r="L531" s="101" t="n">
        <v>12</v>
      </c>
      <c r="M531" s="101" t="n">
        <v>1267</v>
      </c>
      <c r="N531" s="101" t="n">
        <v>16</v>
      </c>
      <c r="O531" s="101" t="n">
        <v>1591</v>
      </c>
      <c r="P531" s="101" t="n">
        <v>2</v>
      </c>
      <c r="Q531" s="101" t="n">
        <v>179</v>
      </c>
      <c r="R531" s="101" t="n">
        <v>14</v>
      </c>
      <c r="S531" s="101" t="n">
        <v>1520</v>
      </c>
      <c r="T531" s="101"/>
      <c r="U531" s="101"/>
      <c r="V531" s="101"/>
      <c r="W531" s="101"/>
      <c r="X531" s="101"/>
      <c r="Y531" s="101"/>
      <c r="Z531" s="101"/>
      <c r="AA531" s="101"/>
      <c r="AB531" s="119" t="n">
        <v>83</v>
      </c>
      <c r="AC531" s="120" t="n">
        <v>9946</v>
      </c>
    </row>
    <row r="532" customFormat="false" ht="20.1" hidden="false" customHeight="true" outlineLevel="0" collapsed="false">
      <c r="A532" s="134" t="s">
        <v>240</v>
      </c>
      <c r="B532" s="135"/>
      <c r="C532" s="136"/>
      <c r="D532" s="101" t="n">
        <v>0</v>
      </c>
      <c r="E532" s="101" t="n">
        <v>0</v>
      </c>
      <c r="F532" s="101" t="n">
        <v>0</v>
      </c>
      <c r="G532" s="101" t="n">
        <v>0</v>
      </c>
      <c r="H532" s="101" t="n">
        <v>32</v>
      </c>
      <c r="I532" s="101" t="n">
        <v>4580</v>
      </c>
      <c r="J532" s="101" t="n">
        <v>1</v>
      </c>
      <c r="K532" s="101" t="n">
        <v>0</v>
      </c>
      <c r="L532" s="101" t="n">
        <v>1</v>
      </c>
      <c r="M532" s="101" t="n">
        <v>0</v>
      </c>
      <c r="N532" s="101" t="n">
        <v>1</v>
      </c>
      <c r="O532" s="101" t="n">
        <v>100</v>
      </c>
      <c r="P532" s="101" t="n">
        <v>2</v>
      </c>
      <c r="Q532" s="101" t="n">
        <v>376</v>
      </c>
      <c r="R532" s="101" t="n">
        <v>2</v>
      </c>
      <c r="S532" s="101" t="n">
        <v>114</v>
      </c>
      <c r="T532" s="101"/>
      <c r="U532" s="101"/>
      <c r="V532" s="101"/>
      <c r="W532" s="101"/>
      <c r="X532" s="101"/>
      <c r="Y532" s="101"/>
      <c r="Z532" s="101"/>
      <c r="AA532" s="101"/>
      <c r="AB532" s="119" t="n">
        <v>39</v>
      </c>
      <c r="AC532" s="120" t="n">
        <v>5170</v>
      </c>
    </row>
    <row r="533" customFormat="false" ht="20.1" hidden="false" customHeight="true" outlineLevel="0" collapsed="false">
      <c r="A533" s="134" t="s">
        <v>241</v>
      </c>
      <c r="B533" s="135"/>
      <c r="C533" s="136"/>
      <c r="D533" s="101" t="n">
        <v>0</v>
      </c>
      <c r="E533" s="101" t="n">
        <v>0</v>
      </c>
      <c r="F533" s="101" t="n">
        <v>0</v>
      </c>
      <c r="G533" s="101" t="n">
        <v>0</v>
      </c>
      <c r="H533" s="101" t="n">
        <v>0</v>
      </c>
      <c r="I533" s="101" t="n">
        <v>0</v>
      </c>
      <c r="J533" s="101" t="n">
        <v>0</v>
      </c>
      <c r="K533" s="101" t="n">
        <v>0</v>
      </c>
      <c r="L533" s="101" t="n">
        <v>0</v>
      </c>
      <c r="M533" s="101" t="n">
        <v>0</v>
      </c>
      <c r="N533" s="101" t="n">
        <v>1</v>
      </c>
      <c r="O533" s="101" t="n">
        <v>55</v>
      </c>
      <c r="P533" s="101" t="n">
        <v>0</v>
      </c>
      <c r="Q533" s="101" t="n">
        <v>0</v>
      </c>
      <c r="R533" s="101" t="n">
        <v>0</v>
      </c>
      <c r="S533" s="101" t="n">
        <v>0</v>
      </c>
      <c r="T533" s="101"/>
      <c r="U533" s="101"/>
      <c r="V533" s="101"/>
      <c r="W533" s="101"/>
      <c r="X533" s="101"/>
      <c r="Y533" s="101"/>
      <c r="Z533" s="101"/>
      <c r="AA533" s="101"/>
      <c r="AB533" s="119" t="n">
        <v>1</v>
      </c>
      <c r="AC533" s="120" t="n">
        <v>55</v>
      </c>
    </row>
    <row r="534" customFormat="false" ht="20.1" hidden="false" customHeight="true" outlineLevel="0" collapsed="false">
      <c r="A534" s="134" t="s">
        <v>242</v>
      </c>
      <c r="B534" s="135"/>
      <c r="C534" s="136"/>
      <c r="D534" s="101" t="n">
        <v>0</v>
      </c>
      <c r="E534" s="101" t="n">
        <v>0</v>
      </c>
      <c r="F534" s="101" t="n">
        <v>1</v>
      </c>
      <c r="G534" s="101" t="n">
        <v>44</v>
      </c>
      <c r="H534" s="101" t="n">
        <v>21</v>
      </c>
      <c r="I534" s="101" t="n">
        <v>3111</v>
      </c>
      <c r="J534" s="101" t="n">
        <v>1</v>
      </c>
      <c r="K534" s="101" t="n">
        <v>0</v>
      </c>
      <c r="L534" s="101" t="n">
        <v>1</v>
      </c>
      <c r="M534" s="101" t="n">
        <v>2</v>
      </c>
      <c r="N534" s="101" t="n">
        <v>2</v>
      </c>
      <c r="O534" s="101" t="n">
        <v>608</v>
      </c>
      <c r="P534" s="101" t="n">
        <v>4</v>
      </c>
      <c r="Q534" s="101" t="n">
        <v>8144</v>
      </c>
      <c r="R534" s="101" t="n">
        <v>2</v>
      </c>
      <c r="S534" s="101" t="n">
        <v>338</v>
      </c>
      <c r="T534" s="101"/>
      <c r="U534" s="101"/>
      <c r="V534" s="101"/>
      <c r="W534" s="101"/>
      <c r="X534" s="101"/>
      <c r="Y534" s="101"/>
      <c r="Z534" s="101"/>
      <c r="AA534" s="101"/>
      <c r="AB534" s="119" t="n">
        <v>32</v>
      </c>
      <c r="AC534" s="120" t="n">
        <v>12247</v>
      </c>
    </row>
    <row r="535" customFormat="false" ht="20.1" hidden="false" customHeight="true" outlineLevel="0" collapsed="false">
      <c r="A535" s="134" t="s">
        <v>171</v>
      </c>
      <c r="B535" s="135"/>
      <c r="C535" s="136"/>
      <c r="D535" s="101" t="n">
        <v>18</v>
      </c>
      <c r="E535" s="101" t="n">
        <v>2430</v>
      </c>
      <c r="F535" s="101" t="n">
        <v>15</v>
      </c>
      <c r="G535" s="101" t="n">
        <v>8089</v>
      </c>
      <c r="H535" s="101" t="n">
        <v>70</v>
      </c>
      <c r="I535" s="101" t="n">
        <v>17808</v>
      </c>
      <c r="J535" s="101" t="n">
        <v>9</v>
      </c>
      <c r="K535" s="101" t="n">
        <v>1027</v>
      </c>
      <c r="L535" s="101" t="n">
        <v>23</v>
      </c>
      <c r="M535" s="101" t="n">
        <v>777</v>
      </c>
      <c r="N535" s="101" t="n">
        <v>12</v>
      </c>
      <c r="O535" s="101" t="n">
        <v>2096</v>
      </c>
      <c r="P535" s="101" t="n">
        <v>13</v>
      </c>
      <c r="Q535" s="101" t="n">
        <v>2016</v>
      </c>
      <c r="R535" s="101" t="n">
        <v>25</v>
      </c>
      <c r="S535" s="101" t="n">
        <v>4558</v>
      </c>
      <c r="T535" s="101"/>
      <c r="U535" s="101"/>
      <c r="V535" s="101"/>
      <c r="W535" s="101"/>
      <c r="X535" s="101"/>
      <c r="Y535" s="101"/>
      <c r="Z535" s="101"/>
      <c r="AA535" s="101"/>
      <c r="AB535" s="119" t="n">
        <v>185</v>
      </c>
      <c r="AC535" s="120" t="n">
        <v>38801</v>
      </c>
    </row>
    <row r="536" customFormat="false" ht="20.1" hidden="false" customHeight="true" outlineLevel="0" collapsed="false">
      <c r="A536" s="121" t="s">
        <v>109</v>
      </c>
      <c r="B536" s="121"/>
      <c r="C536" s="121"/>
      <c r="D536" s="122" t="n">
        <v>46</v>
      </c>
      <c r="E536" s="122" t="n">
        <v>8640</v>
      </c>
      <c r="F536" s="122" t="n">
        <v>94</v>
      </c>
      <c r="G536" s="122" t="n">
        <v>17779</v>
      </c>
      <c r="H536" s="122" t="n">
        <v>419</v>
      </c>
      <c r="I536" s="122" t="n">
        <v>91655</v>
      </c>
      <c r="J536" s="122" t="n">
        <v>84</v>
      </c>
      <c r="K536" s="122" t="n">
        <v>8948</v>
      </c>
      <c r="L536" s="122" t="n">
        <v>178</v>
      </c>
      <c r="M536" s="122" t="n">
        <v>24693</v>
      </c>
      <c r="N536" s="122" t="n">
        <v>149</v>
      </c>
      <c r="O536" s="122" t="n">
        <v>22758</v>
      </c>
      <c r="P536" s="122" t="n">
        <v>91</v>
      </c>
      <c r="Q536" s="122" t="n">
        <v>25160</v>
      </c>
      <c r="R536" s="122" t="n">
        <v>155</v>
      </c>
      <c r="S536" s="122" t="n">
        <v>25827</v>
      </c>
      <c r="T536" s="122" t="n">
        <v>0</v>
      </c>
      <c r="U536" s="122" t="n">
        <v>0</v>
      </c>
      <c r="V536" s="122" t="n">
        <v>0</v>
      </c>
      <c r="W536" s="122" t="n">
        <v>0</v>
      </c>
      <c r="X536" s="122" t="n">
        <v>0</v>
      </c>
      <c r="Y536" s="122" t="n">
        <v>0</v>
      </c>
      <c r="Z536" s="122" t="n">
        <v>0</v>
      </c>
      <c r="AA536" s="122" t="n">
        <v>0</v>
      </c>
      <c r="AB536" s="122" t="n">
        <v>1216</v>
      </c>
      <c r="AC536" s="123" t="n">
        <v>225460</v>
      </c>
    </row>
    <row r="537" s="1" customFormat="true" ht="20.1" hidden="false" customHeight="true" outlineLevel="0" collapsed="false">
      <c r="A537" s="132"/>
      <c r="B537" s="132"/>
      <c r="C537" s="132"/>
      <c r="D537" s="137"/>
      <c r="E537" s="137"/>
      <c r="F537" s="137"/>
      <c r="G537" s="137"/>
      <c r="H537" s="137"/>
      <c r="I537" s="137"/>
      <c r="J537" s="137"/>
      <c r="K537" s="137"/>
      <c r="L537" s="137"/>
      <c r="M537" s="137"/>
      <c r="N537" s="137"/>
      <c r="O537" s="137"/>
      <c r="P537" s="137"/>
      <c r="Q537" s="137"/>
      <c r="R537" s="137"/>
      <c r="S537" s="137"/>
      <c r="T537" s="137"/>
      <c r="U537" s="137"/>
      <c r="V537" s="137"/>
      <c r="W537" s="137"/>
      <c r="X537" s="137"/>
      <c r="Y537" s="137"/>
      <c r="Z537" s="137"/>
      <c r="AA537" s="137"/>
      <c r="AB537" s="137"/>
      <c r="AC537" s="137"/>
    </row>
    <row r="538" s="1" customFormat="true" ht="20.1" hidden="false" customHeight="true" outlineLevel="0" collapsed="false">
      <c r="A538" s="132"/>
      <c r="B538" s="132"/>
      <c r="C538" s="132"/>
      <c r="D538" s="137"/>
      <c r="E538" s="137"/>
      <c r="F538" s="137"/>
      <c r="G538" s="137"/>
      <c r="H538" s="137"/>
      <c r="I538" s="137"/>
      <c r="J538" s="137"/>
      <c r="K538" s="137"/>
      <c r="L538" s="137"/>
      <c r="M538" s="137"/>
      <c r="N538" s="137"/>
      <c r="O538" s="137"/>
      <c r="P538" s="137"/>
      <c r="Q538" s="137"/>
      <c r="R538" s="137"/>
      <c r="S538" s="137"/>
      <c r="T538" s="137"/>
      <c r="U538" s="137"/>
      <c r="V538" s="137"/>
      <c r="W538" s="137"/>
      <c r="X538" s="137"/>
      <c r="Y538" s="137"/>
      <c r="Z538" s="137"/>
      <c r="AA538" s="137"/>
      <c r="AB538" s="137"/>
      <c r="AC538" s="137"/>
    </row>
    <row r="539" customFormat="false" ht="22.5" hidden="false" customHeight="true" outlineLevel="0" collapsed="false">
      <c r="A539" s="92" t="s">
        <v>243</v>
      </c>
      <c r="B539" s="92"/>
      <c r="C539" s="92"/>
      <c r="D539" s="92"/>
      <c r="E539" s="92"/>
      <c r="F539" s="92"/>
      <c r="G539" s="92"/>
      <c r="H539" s="92"/>
      <c r="I539" s="92"/>
      <c r="J539" s="92"/>
      <c r="K539" s="92"/>
      <c r="L539" s="92"/>
      <c r="M539" s="92"/>
      <c r="N539" s="92"/>
      <c r="O539" s="92"/>
      <c r="P539" s="92"/>
      <c r="Q539" s="92"/>
      <c r="R539" s="92"/>
      <c r="S539" s="92"/>
      <c r="T539" s="92"/>
      <c r="U539" s="92"/>
      <c r="V539" s="92"/>
      <c r="W539" s="92"/>
      <c r="X539" s="92"/>
      <c r="Y539" s="92"/>
      <c r="Z539" s="92"/>
      <c r="AA539" s="92"/>
      <c r="AB539" s="92"/>
      <c r="AC539" s="92"/>
    </row>
    <row r="540" customFormat="false" ht="22.5" hidden="false" customHeight="true" outlineLevel="0" collapsed="false">
      <c r="A540" s="92" t="s">
        <v>244</v>
      </c>
      <c r="B540" s="92"/>
      <c r="C540" s="92"/>
      <c r="D540" s="92"/>
      <c r="E540" s="92"/>
      <c r="F540" s="92"/>
      <c r="G540" s="92"/>
      <c r="H540" s="92"/>
      <c r="I540" s="92"/>
      <c r="J540" s="92"/>
      <c r="K540" s="92"/>
      <c r="L540" s="92"/>
      <c r="M540" s="92"/>
      <c r="N540" s="92"/>
      <c r="O540" s="92"/>
      <c r="P540" s="92"/>
      <c r="Q540" s="92"/>
      <c r="R540" s="92"/>
      <c r="S540" s="92"/>
      <c r="T540" s="92"/>
      <c r="U540" s="92"/>
      <c r="V540" s="92"/>
      <c r="W540" s="92"/>
      <c r="X540" s="92"/>
      <c r="Y540" s="92"/>
      <c r="Z540" s="92"/>
      <c r="AA540" s="92"/>
      <c r="AB540" s="92"/>
      <c r="AC540" s="92"/>
    </row>
    <row r="541" customFormat="false" ht="9" hidden="false" customHeight="true" outlineLevel="0" collapsed="false"/>
    <row r="542" s="116" customFormat="true" ht="22.5" hidden="false" customHeight="true" outlineLevel="0" collapsed="false">
      <c r="A542" s="113" t="s">
        <v>245</v>
      </c>
      <c r="B542" s="113"/>
      <c r="C542" s="113"/>
      <c r="D542" s="114" t="s">
        <v>148</v>
      </c>
      <c r="E542" s="114"/>
      <c r="F542" s="114" t="s">
        <v>149</v>
      </c>
      <c r="G542" s="114"/>
      <c r="H542" s="114" t="s">
        <v>150</v>
      </c>
      <c r="I542" s="114"/>
      <c r="J542" s="114" t="s">
        <v>151</v>
      </c>
      <c r="K542" s="114"/>
      <c r="L542" s="114" t="s">
        <v>152</v>
      </c>
      <c r="M542" s="114"/>
      <c r="N542" s="114" t="s">
        <v>153</v>
      </c>
      <c r="O542" s="114"/>
      <c r="P542" s="114" t="s">
        <v>154</v>
      </c>
      <c r="Q542" s="114"/>
      <c r="R542" s="114" t="s">
        <v>155</v>
      </c>
      <c r="S542" s="114"/>
      <c r="T542" s="114" t="s">
        <v>156</v>
      </c>
      <c r="U542" s="114"/>
      <c r="V542" s="114" t="s">
        <v>157</v>
      </c>
      <c r="W542" s="114"/>
      <c r="X542" s="114" t="s">
        <v>158</v>
      </c>
      <c r="Y542" s="114"/>
      <c r="Z542" s="114" t="s">
        <v>159</v>
      </c>
      <c r="AA542" s="114"/>
      <c r="AB542" s="115" t="s">
        <v>109</v>
      </c>
      <c r="AC542" s="115"/>
    </row>
    <row r="543" s="116" customFormat="true" ht="22.5" hidden="false" customHeight="true" outlineLevel="0" collapsed="false">
      <c r="A543" s="113"/>
      <c r="B543" s="113"/>
      <c r="C543" s="113"/>
      <c r="D543" s="117" t="s">
        <v>160</v>
      </c>
      <c r="E543" s="117" t="s">
        <v>161</v>
      </c>
      <c r="F543" s="117" t="s">
        <v>160</v>
      </c>
      <c r="G543" s="117" t="s">
        <v>161</v>
      </c>
      <c r="H543" s="117" t="s">
        <v>160</v>
      </c>
      <c r="I543" s="117" t="s">
        <v>161</v>
      </c>
      <c r="J543" s="117" t="s">
        <v>160</v>
      </c>
      <c r="K543" s="117" t="s">
        <v>161</v>
      </c>
      <c r="L543" s="117" t="s">
        <v>160</v>
      </c>
      <c r="M543" s="117" t="s">
        <v>161</v>
      </c>
      <c r="N543" s="117" t="s">
        <v>160</v>
      </c>
      <c r="O543" s="117" t="s">
        <v>161</v>
      </c>
      <c r="P543" s="117" t="s">
        <v>160</v>
      </c>
      <c r="Q543" s="117" t="s">
        <v>161</v>
      </c>
      <c r="R543" s="117" t="s">
        <v>160</v>
      </c>
      <c r="S543" s="117" t="s">
        <v>161</v>
      </c>
      <c r="T543" s="117" t="s">
        <v>160</v>
      </c>
      <c r="U543" s="117" t="s">
        <v>161</v>
      </c>
      <c r="V543" s="117" t="s">
        <v>160</v>
      </c>
      <c r="W543" s="117" t="s">
        <v>161</v>
      </c>
      <c r="X543" s="117" t="s">
        <v>160</v>
      </c>
      <c r="Y543" s="117" t="s">
        <v>161</v>
      </c>
      <c r="Z543" s="117" t="s">
        <v>160</v>
      </c>
      <c r="AA543" s="117" t="s">
        <v>161</v>
      </c>
      <c r="AB543" s="117" t="s">
        <v>160</v>
      </c>
      <c r="AC543" s="117" t="s">
        <v>161</v>
      </c>
    </row>
    <row r="544" customFormat="false" ht="27" hidden="false" customHeight="true" outlineLevel="0" collapsed="false">
      <c r="A544" s="126" t="s">
        <v>246</v>
      </c>
      <c r="B544" s="126"/>
      <c r="C544" s="126"/>
      <c r="D544" s="101" t="n">
        <v>1</v>
      </c>
      <c r="E544" s="101" t="n">
        <v>9</v>
      </c>
      <c r="F544" s="101" t="n">
        <v>2</v>
      </c>
      <c r="G544" s="101" t="n">
        <v>21</v>
      </c>
      <c r="H544" s="101" t="n">
        <v>8</v>
      </c>
      <c r="I544" s="101" t="n">
        <v>463</v>
      </c>
      <c r="J544" s="101" t="n">
        <v>2</v>
      </c>
      <c r="K544" s="101" t="n">
        <v>48</v>
      </c>
      <c r="L544" s="101" t="n">
        <v>9</v>
      </c>
      <c r="M544" s="101" t="n">
        <v>229</v>
      </c>
      <c r="N544" s="101" t="n">
        <v>13</v>
      </c>
      <c r="O544" s="101" t="n">
        <v>305</v>
      </c>
      <c r="P544" s="101" t="n">
        <v>5</v>
      </c>
      <c r="Q544" s="101" t="n">
        <v>118</v>
      </c>
      <c r="R544" s="101" t="n">
        <v>3</v>
      </c>
      <c r="S544" s="101" t="n">
        <v>147</v>
      </c>
      <c r="T544" s="101"/>
      <c r="U544" s="101"/>
      <c r="V544" s="101"/>
      <c r="W544" s="101"/>
      <c r="X544" s="101"/>
      <c r="Y544" s="101"/>
      <c r="Z544" s="101"/>
      <c r="AA544" s="101"/>
      <c r="AB544" s="119" t="n">
        <v>43</v>
      </c>
      <c r="AC544" s="120" t="n">
        <v>1340</v>
      </c>
    </row>
    <row r="545" customFormat="false" ht="27" hidden="false" customHeight="true" outlineLevel="0" collapsed="false">
      <c r="A545" s="126" t="s">
        <v>247</v>
      </c>
      <c r="B545" s="126"/>
      <c r="C545" s="126"/>
      <c r="D545" s="101" t="n">
        <v>0</v>
      </c>
      <c r="E545" s="101" t="n">
        <v>0</v>
      </c>
      <c r="F545" s="101" t="n">
        <v>1</v>
      </c>
      <c r="G545" s="101" t="n">
        <v>4</v>
      </c>
      <c r="H545" s="101" t="n">
        <v>5</v>
      </c>
      <c r="I545" s="101" t="n">
        <v>98</v>
      </c>
      <c r="J545" s="101" t="n">
        <v>4</v>
      </c>
      <c r="K545" s="101" t="n">
        <v>91</v>
      </c>
      <c r="L545" s="101" t="n">
        <v>4</v>
      </c>
      <c r="M545" s="101" t="n">
        <v>99</v>
      </c>
      <c r="N545" s="101" t="n">
        <v>9</v>
      </c>
      <c r="O545" s="101" t="n">
        <v>229</v>
      </c>
      <c r="P545" s="101" t="n">
        <v>1</v>
      </c>
      <c r="Q545" s="101" t="n">
        <v>30</v>
      </c>
      <c r="R545" s="101" t="n">
        <v>1</v>
      </c>
      <c r="S545" s="101" t="n">
        <v>36</v>
      </c>
      <c r="T545" s="101"/>
      <c r="U545" s="101"/>
      <c r="V545" s="101"/>
      <c r="W545" s="101"/>
      <c r="X545" s="101"/>
      <c r="Y545" s="101"/>
      <c r="Z545" s="101"/>
      <c r="AA545" s="101"/>
      <c r="AB545" s="119" t="n">
        <v>25</v>
      </c>
      <c r="AC545" s="120" t="n">
        <v>587</v>
      </c>
    </row>
    <row r="546" customFormat="false" ht="27" hidden="false" customHeight="true" outlineLevel="0" collapsed="false">
      <c r="A546" s="126" t="s">
        <v>248</v>
      </c>
      <c r="B546" s="126"/>
      <c r="C546" s="126"/>
      <c r="D546" s="101" t="n">
        <v>0</v>
      </c>
      <c r="E546" s="101" t="n">
        <v>0</v>
      </c>
      <c r="F546" s="101" t="n">
        <v>0</v>
      </c>
      <c r="G546" s="101" t="n">
        <v>0</v>
      </c>
      <c r="H546" s="101" t="n">
        <v>1</v>
      </c>
      <c r="I546" s="101" t="n">
        <v>12</v>
      </c>
      <c r="J546" s="101" t="n">
        <v>1</v>
      </c>
      <c r="K546" s="101" t="n">
        <v>21</v>
      </c>
      <c r="L546" s="101" t="n">
        <v>4</v>
      </c>
      <c r="M546" s="101" t="n">
        <v>68</v>
      </c>
      <c r="N546" s="101" t="n">
        <v>3</v>
      </c>
      <c r="O546" s="101" t="n">
        <v>52</v>
      </c>
      <c r="P546" s="101" t="n">
        <v>0</v>
      </c>
      <c r="Q546" s="101" t="n">
        <v>0</v>
      </c>
      <c r="R546" s="101" t="n">
        <v>7</v>
      </c>
      <c r="S546" s="101" t="n">
        <v>106</v>
      </c>
      <c r="T546" s="101"/>
      <c r="U546" s="101"/>
      <c r="V546" s="101"/>
      <c r="W546" s="101"/>
      <c r="X546" s="101"/>
      <c r="Y546" s="101"/>
      <c r="Z546" s="101"/>
      <c r="AA546" s="101"/>
      <c r="AB546" s="119" t="n">
        <v>16</v>
      </c>
      <c r="AC546" s="120" t="n">
        <v>259</v>
      </c>
    </row>
    <row r="547" customFormat="false" ht="27" hidden="false" customHeight="true" outlineLevel="0" collapsed="false">
      <c r="A547" s="126" t="s">
        <v>249</v>
      </c>
      <c r="B547" s="126"/>
      <c r="C547" s="126"/>
      <c r="D547" s="101" t="n">
        <v>15</v>
      </c>
      <c r="E547" s="101" t="n">
        <v>443</v>
      </c>
      <c r="F547" s="101" t="n">
        <v>9</v>
      </c>
      <c r="G547" s="101" t="n">
        <v>293</v>
      </c>
      <c r="H547" s="101" t="n">
        <v>13</v>
      </c>
      <c r="I547" s="101" t="n">
        <v>335</v>
      </c>
      <c r="J547" s="101" t="n">
        <v>7</v>
      </c>
      <c r="K547" s="101" t="n">
        <v>252</v>
      </c>
      <c r="L547" s="101" t="n">
        <v>7</v>
      </c>
      <c r="M547" s="101" t="n">
        <v>140</v>
      </c>
      <c r="N547" s="101" t="n">
        <v>18</v>
      </c>
      <c r="O547" s="101" t="n">
        <v>602</v>
      </c>
      <c r="P547" s="101" t="n">
        <v>57</v>
      </c>
      <c r="Q547" s="101" t="n">
        <v>1599</v>
      </c>
      <c r="R547" s="101" t="n">
        <v>8</v>
      </c>
      <c r="S547" s="101" t="n">
        <v>378</v>
      </c>
      <c r="T547" s="101"/>
      <c r="U547" s="101"/>
      <c r="V547" s="101"/>
      <c r="W547" s="101"/>
      <c r="X547" s="101"/>
      <c r="Y547" s="101"/>
      <c r="Z547" s="101"/>
      <c r="AA547" s="101"/>
      <c r="AB547" s="119" t="n">
        <v>134</v>
      </c>
      <c r="AC547" s="120" t="n">
        <v>4042</v>
      </c>
    </row>
    <row r="548" customFormat="false" ht="27" hidden="false" customHeight="true" outlineLevel="0" collapsed="false">
      <c r="A548" s="126" t="s">
        <v>250</v>
      </c>
      <c r="B548" s="126"/>
      <c r="C548" s="126"/>
      <c r="D548" s="101" t="n">
        <v>35</v>
      </c>
      <c r="E548" s="101" t="n">
        <v>462</v>
      </c>
      <c r="F548" s="101" t="n">
        <v>40</v>
      </c>
      <c r="G548" s="101" t="n">
        <v>500</v>
      </c>
      <c r="H548" s="101" t="n">
        <v>37</v>
      </c>
      <c r="I548" s="101" t="n">
        <v>430</v>
      </c>
      <c r="J548" s="101" t="n">
        <v>25</v>
      </c>
      <c r="K548" s="101" t="n">
        <v>366</v>
      </c>
      <c r="L548" s="101" t="n">
        <v>40</v>
      </c>
      <c r="M548" s="101" t="n">
        <v>540</v>
      </c>
      <c r="N548" s="101" t="n">
        <v>33</v>
      </c>
      <c r="O548" s="101" t="n">
        <v>506</v>
      </c>
      <c r="P548" s="101" t="n">
        <v>33</v>
      </c>
      <c r="Q548" s="101" t="n">
        <v>438</v>
      </c>
      <c r="R548" s="101" t="n">
        <v>34</v>
      </c>
      <c r="S548" s="101" t="n">
        <v>558</v>
      </c>
      <c r="T548" s="101"/>
      <c r="U548" s="101"/>
      <c r="V548" s="101"/>
      <c r="W548" s="101"/>
      <c r="X548" s="101"/>
      <c r="Y548" s="101"/>
      <c r="Z548" s="101"/>
      <c r="AA548" s="101"/>
      <c r="AB548" s="119" t="n">
        <v>277</v>
      </c>
      <c r="AC548" s="120" t="n">
        <v>3800</v>
      </c>
    </row>
    <row r="549" customFormat="false" ht="27" hidden="false" customHeight="true" outlineLevel="0" collapsed="false">
      <c r="A549" s="126" t="s">
        <v>251</v>
      </c>
      <c r="B549" s="126"/>
      <c r="C549" s="126"/>
      <c r="D549" s="101" t="n">
        <v>0</v>
      </c>
      <c r="E549" s="101" t="n">
        <v>0</v>
      </c>
      <c r="F549" s="101" t="n">
        <v>2</v>
      </c>
      <c r="G549" s="101" t="n">
        <v>57</v>
      </c>
      <c r="H549" s="101" t="n">
        <v>4</v>
      </c>
      <c r="I549" s="101" t="n">
        <v>31</v>
      </c>
      <c r="J549" s="101" t="n">
        <v>0</v>
      </c>
      <c r="K549" s="101" t="n">
        <v>0</v>
      </c>
      <c r="L549" s="101" t="n">
        <v>9</v>
      </c>
      <c r="M549" s="101" t="n">
        <v>213</v>
      </c>
      <c r="N549" s="101" t="n">
        <v>0</v>
      </c>
      <c r="O549" s="101" t="n">
        <v>0</v>
      </c>
      <c r="P549" s="101" t="n">
        <v>2</v>
      </c>
      <c r="Q549" s="101" t="n">
        <v>67</v>
      </c>
      <c r="R549" s="101" t="n">
        <v>10</v>
      </c>
      <c r="S549" s="101" t="n">
        <v>405</v>
      </c>
      <c r="T549" s="101"/>
      <c r="U549" s="101"/>
      <c r="V549" s="101"/>
      <c r="W549" s="101"/>
      <c r="X549" s="101"/>
      <c r="Y549" s="101"/>
      <c r="Z549" s="101"/>
      <c r="AA549" s="101"/>
      <c r="AB549" s="119" t="n">
        <v>27</v>
      </c>
      <c r="AC549" s="120" t="n">
        <v>773</v>
      </c>
    </row>
    <row r="550" customFormat="false" ht="27" hidden="false" customHeight="true" outlineLevel="0" collapsed="false">
      <c r="A550" s="126" t="s">
        <v>252</v>
      </c>
      <c r="B550" s="126"/>
      <c r="C550" s="126"/>
      <c r="D550" s="101" t="n">
        <v>2</v>
      </c>
      <c r="E550" s="101" t="n">
        <v>44</v>
      </c>
      <c r="F550" s="101" t="n">
        <v>3</v>
      </c>
      <c r="G550" s="101" t="n">
        <v>34</v>
      </c>
      <c r="H550" s="101" t="n">
        <v>3</v>
      </c>
      <c r="I550" s="101" t="n">
        <v>123</v>
      </c>
      <c r="J550" s="101" t="n">
        <v>7</v>
      </c>
      <c r="K550" s="101" t="n">
        <v>159</v>
      </c>
      <c r="L550" s="101" t="n">
        <v>8</v>
      </c>
      <c r="M550" s="101" t="n">
        <v>538</v>
      </c>
      <c r="N550" s="101" t="n">
        <v>16</v>
      </c>
      <c r="O550" s="101" t="n">
        <v>1184</v>
      </c>
      <c r="P550" s="101" t="n">
        <v>1</v>
      </c>
      <c r="Q550" s="101" t="n">
        <v>31</v>
      </c>
      <c r="R550" s="101" t="n">
        <v>7</v>
      </c>
      <c r="S550" s="101" t="n">
        <v>420</v>
      </c>
      <c r="T550" s="101"/>
      <c r="U550" s="101"/>
      <c r="V550" s="101"/>
      <c r="W550" s="101"/>
      <c r="X550" s="101"/>
      <c r="Y550" s="101"/>
      <c r="Z550" s="101"/>
      <c r="AA550" s="101"/>
      <c r="AB550" s="119" t="n">
        <v>47</v>
      </c>
      <c r="AC550" s="120" t="n">
        <v>2533</v>
      </c>
    </row>
    <row r="551" customFormat="false" ht="27" hidden="false" customHeight="true" outlineLevel="0" collapsed="false">
      <c r="A551" s="126" t="s">
        <v>171</v>
      </c>
      <c r="B551" s="126"/>
      <c r="C551" s="126"/>
      <c r="D551" s="101" t="n">
        <v>10</v>
      </c>
      <c r="E551" s="101" t="n">
        <v>204</v>
      </c>
      <c r="F551" s="101" t="n">
        <v>8</v>
      </c>
      <c r="G551" s="101" t="n">
        <v>113</v>
      </c>
      <c r="H551" s="101" t="n">
        <v>9</v>
      </c>
      <c r="I551" s="101" t="n">
        <v>168</v>
      </c>
      <c r="J551" s="101" t="n">
        <v>9</v>
      </c>
      <c r="K551" s="101" t="n">
        <v>212</v>
      </c>
      <c r="L551" s="101" t="n">
        <v>12</v>
      </c>
      <c r="M551" s="101" t="n">
        <v>219</v>
      </c>
      <c r="N551" s="101" t="n">
        <v>11</v>
      </c>
      <c r="O551" s="101" t="n">
        <v>223</v>
      </c>
      <c r="P551" s="101" t="n">
        <v>6</v>
      </c>
      <c r="Q551" s="101" t="n">
        <v>66</v>
      </c>
      <c r="R551" s="101" t="n">
        <v>16</v>
      </c>
      <c r="S551" s="101" t="n">
        <v>115</v>
      </c>
      <c r="T551" s="101"/>
      <c r="U551" s="101"/>
      <c r="V551" s="101"/>
      <c r="W551" s="101"/>
      <c r="X551" s="101"/>
      <c r="Y551" s="101"/>
      <c r="Z551" s="101"/>
      <c r="AA551" s="101"/>
      <c r="AB551" s="119" t="n">
        <v>81</v>
      </c>
      <c r="AC551" s="120" t="n">
        <v>1320</v>
      </c>
    </row>
    <row r="552" customFormat="false" ht="20.1" hidden="false" customHeight="true" outlineLevel="0" collapsed="false">
      <c r="A552" s="121" t="s">
        <v>109</v>
      </c>
      <c r="B552" s="121"/>
      <c r="C552" s="121"/>
      <c r="D552" s="122" t="n">
        <v>63</v>
      </c>
      <c r="E552" s="122" t="n">
        <v>1162</v>
      </c>
      <c r="F552" s="122" t="n">
        <v>65</v>
      </c>
      <c r="G552" s="122" t="n">
        <v>1022</v>
      </c>
      <c r="H552" s="122" t="n">
        <v>80</v>
      </c>
      <c r="I552" s="122" t="n">
        <v>1660</v>
      </c>
      <c r="J552" s="122" t="n">
        <v>55</v>
      </c>
      <c r="K552" s="122" t="n">
        <v>1149</v>
      </c>
      <c r="L552" s="122" t="n">
        <v>93</v>
      </c>
      <c r="M552" s="122" t="n">
        <v>2046</v>
      </c>
      <c r="N552" s="122" t="n">
        <v>103</v>
      </c>
      <c r="O552" s="122" t="n">
        <v>3101</v>
      </c>
      <c r="P552" s="122" t="n">
        <v>105</v>
      </c>
      <c r="Q552" s="122" t="n">
        <v>2349</v>
      </c>
      <c r="R552" s="122" t="n">
        <v>86</v>
      </c>
      <c r="S552" s="122" t="n">
        <v>2165</v>
      </c>
      <c r="T552" s="122" t="n">
        <v>0</v>
      </c>
      <c r="U552" s="122" t="n">
        <v>0</v>
      </c>
      <c r="V552" s="122" t="n">
        <v>0</v>
      </c>
      <c r="W552" s="122" t="n">
        <v>0</v>
      </c>
      <c r="X552" s="122" t="n">
        <v>0</v>
      </c>
      <c r="Y552" s="122" t="n">
        <v>0</v>
      </c>
      <c r="Z552" s="122" t="n">
        <v>0</v>
      </c>
      <c r="AA552" s="122" t="n">
        <v>0</v>
      </c>
      <c r="AB552" s="122" t="n">
        <v>650</v>
      </c>
      <c r="AC552" s="123" t="n">
        <v>14654</v>
      </c>
    </row>
    <row r="553" s="1" customFormat="true" ht="20.1" hidden="false" customHeight="true" outlineLevel="0" collapsed="false">
      <c r="A553" s="132"/>
      <c r="B553" s="132"/>
      <c r="C553" s="132"/>
      <c r="D553" s="137"/>
      <c r="E553" s="137"/>
      <c r="F553" s="137"/>
      <c r="G553" s="137"/>
      <c r="H553" s="137"/>
      <c r="I553" s="137"/>
      <c r="J553" s="137"/>
      <c r="K553" s="137"/>
      <c r="L553" s="137"/>
      <c r="M553" s="137"/>
      <c r="N553" s="137"/>
      <c r="O553" s="137"/>
      <c r="P553" s="137"/>
      <c r="Q553" s="137"/>
      <c r="R553" s="137"/>
      <c r="S553" s="137"/>
      <c r="T553" s="137"/>
      <c r="U553" s="137"/>
      <c r="V553" s="137"/>
      <c r="W553" s="137"/>
      <c r="X553" s="137"/>
      <c r="Y553" s="137"/>
      <c r="Z553" s="137"/>
      <c r="AA553" s="137"/>
      <c r="AB553" s="137"/>
      <c r="AC553" s="137"/>
    </row>
    <row r="554" customFormat="false" ht="22.5" hidden="false" customHeight="true" outlineLevel="0" collapsed="false">
      <c r="A554" s="92" t="s">
        <v>253</v>
      </c>
      <c r="B554" s="92"/>
      <c r="C554" s="92"/>
      <c r="D554" s="92"/>
      <c r="E554" s="92"/>
      <c r="F554" s="92"/>
      <c r="G554" s="92"/>
      <c r="H554" s="92"/>
      <c r="I554" s="92"/>
      <c r="J554" s="92"/>
      <c r="K554" s="92"/>
      <c r="L554" s="92"/>
      <c r="M554" s="92"/>
      <c r="N554" s="92"/>
      <c r="O554" s="92"/>
      <c r="P554" s="92"/>
      <c r="Q554" s="92"/>
      <c r="R554" s="92"/>
      <c r="S554" s="92"/>
      <c r="T554" s="92"/>
      <c r="U554" s="92"/>
      <c r="V554" s="92"/>
      <c r="W554" s="92"/>
      <c r="X554" s="92"/>
      <c r="Y554" s="92"/>
      <c r="Z554" s="92"/>
      <c r="AA554" s="92"/>
      <c r="AB554" s="92"/>
      <c r="AC554" s="92"/>
    </row>
    <row r="555" customFormat="false" ht="22.5" hidden="false" customHeight="true" outlineLevel="0" collapsed="false">
      <c r="A555" s="92" t="s">
        <v>254</v>
      </c>
      <c r="B555" s="92"/>
      <c r="C555" s="92"/>
      <c r="D555" s="92"/>
      <c r="E555" s="92"/>
      <c r="F555" s="92"/>
      <c r="G555" s="92"/>
      <c r="H555" s="92"/>
      <c r="I555" s="92"/>
      <c r="J555" s="92"/>
      <c r="K555" s="92"/>
      <c r="L555" s="92"/>
      <c r="M555" s="92"/>
      <c r="N555" s="92"/>
      <c r="O555" s="92"/>
      <c r="P555" s="92"/>
      <c r="Q555" s="92"/>
      <c r="R555" s="92"/>
      <c r="S555" s="92"/>
      <c r="T555" s="92"/>
      <c r="U555" s="92"/>
      <c r="V555" s="92"/>
      <c r="W555" s="92"/>
      <c r="X555" s="92"/>
      <c r="Y555" s="92"/>
      <c r="Z555" s="92"/>
      <c r="AA555" s="92"/>
      <c r="AB555" s="92"/>
      <c r="AC555" s="92"/>
    </row>
    <row r="556" customFormat="false" ht="9" hidden="false" customHeight="true" outlineLevel="0" collapsed="false"/>
    <row r="557" s="116" customFormat="true" ht="23.25" hidden="false" customHeight="true" outlineLevel="0" collapsed="false">
      <c r="A557" s="113" t="s">
        <v>255</v>
      </c>
      <c r="B557" s="113"/>
      <c r="C557" s="113"/>
      <c r="D557" s="114" t="s">
        <v>148</v>
      </c>
      <c r="E557" s="114"/>
      <c r="F557" s="114" t="s">
        <v>149</v>
      </c>
      <c r="G557" s="114"/>
      <c r="H557" s="114" t="s">
        <v>150</v>
      </c>
      <c r="I557" s="114"/>
      <c r="J557" s="114" t="s">
        <v>151</v>
      </c>
      <c r="K557" s="114"/>
      <c r="L557" s="114" t="s">
        <v>152</v>
      </c>
      <c r="M557" s="114"/>
      <c r="N557" s="114" t="s">
        <v>153</v>
      </c>
      <c r="O557" s="114"/>
      <c r="P557" s="114" t="s">
        <v>154</v>
      </c>
      <c r="Q557" s="114"/>
      <c r="R557" s="114" t="s">
        <v>155</v>
      </c>
      <c r="S557" s="114"/>
      <c r="T557" s="114" t="s">
        <v>156</v>
      </c>
      <c r="U557" s="114"/>
      <c r="V557" s="114" t="s">
        <v>157</v>
      </c>
      <c r="W557" s="114"/>
      <c r="X557" s="114" t="s">
        <v>158</v>
      </c>
      <c r="Y557" s="114"/>
      <c r="Z557" s="114" t="s">
        <v>159</v>
      </c>
      <c r="AA557" s="114"/>
      <c r="AB557" s="115" t="s">
        <v>109</v>
      </c>
      <c r="AC557" s="115"/>
    </row>
    <row r="558" s="116" customFormat="true" ht="23.25" hidden="false" customHeight="true" outlineLevel="0" collapsed="false">
      <c r="A558" s="113"/>
      <c r="B558" s="113"/>
      <c r="C558" s="113"/>
      <c r="D558" s="117" t="s">
        <v>160</v>
      </c>
      <c r="E558" s="117" t="s">
        <v>161</v>
      </c>
      <c r="F558" s="117" t="s">
        <v>160</v>
      </c>
      <c r="G558" s="117" t="s">
        <v>161</v>
      </c>
      <c r="H558" s="117" t="s">
        <v>160</v>
      </c>
      <c r="I558" s="117" t="s">
        <v>161</v>
      </c>
      <c r="J558" s="117" t="s">
        <v>160</v>
      </c>
      <c r="K558" s="117" t="s">
        <v>161</v>
      </c>
      <c r="L558" s="117" t="s">
        <v>160</v>
      </c>
      <c r="M558" s="117" t="s">
        <v>161</v>
      </c>
      <c r="N558" s="117" t="s">
        <v>160</v>
      </c>
      <c r="O558" s="117" t="s">
        <v>161</v>
      </c>
      <c r="P558" s="117" t="s">
        <v>160</v>
      </c>
      <c r="Q558" s="117" t="s">
        <v>161</v>
      </c>
      <c r="R558" s="117" t="s">
        <v>160</v>
      </c>
      <c r="S558" s="117" t="s">
        <v>161</v>
      </c>
      <c r="T558" s="117" t="s">
        <v>160</v>
      </c>
      <c r="U558" s="117" t="s">
        <v>161</v>
      </c>
      <c r="V558" s="117" t="s">
        <v>160</v>
      </c>
      <c r="W558" s="117" t="s">
        <v>161</v>
      </c>
      <c r="X558" s="117" t="s">
        <v>160</v>
      </c>
      <c r="Y558" s="117" t="s">
        <v>161</v>
      </c>
      <c r="Z558" s="117" t="s">
        <v>160</v>
      </c>
      <c r="AA558" s="117" t="s">
        <v>161</v>
      </c>
      <c r="AB558" s="117" t="s">
        <v>160</v>
      </c>
      <c r="AC558" s="117" t="s">
        <v>161</v>
      </c>
    </row>
    <row r="559" customFormat="false" ht="20.1" hidden="false" customHeight="true" outlineLevel="0" collapsed="false">
      <c r="A559" s="134" t="s">
        <v>256</v>
      </c>
      <c r="B559" s="135"/>
      <c r="C559" s="136"/>
      <c r="D559" s="101" t="n">
        <v>135</v>
      </c>
      <c r="E559" s="101" t="n">
        <v>4514</v>
      </c>
      <c r="F559" s="101" t="n">
        <v>185</v>
      </c>
      <c r="G559" s="101" t="n">
        <v>6248</v>
      </c>
      <c r="H559" s="101" t="n">
        <v>263</v>
      </c>
      <c r="I559" s="101" t="n">
        <v>14617</v>
      </c>
      <c r="J559" s="101" t="n">
        <v>863</v>
      </c>
      <c r="K559" s="101" t="n">
        <v>37464</v>
      </c>
      <c r="L559" s="101" t="n">
        <v>529</v>
      </c>
      <c r="M559" s="101" t="n">
        <v>31254</v>
      </c>
      <c r="N559" s="101" t="n">
        <v>331</v>
      </c>
      <c r="O559" s="101" t="n">
        <v>18240</v>
      </c>
      <c r="P559" s="101" t="n">
        <v>368</v>
      </c>
      <c r="Q559" s="101" t="n">
        <v>16458</v>
      </c>
      <c r="R559" s="101" t="n">
        <v>311</v>
      </c>
      <c r="S559" s="101" t="n">
        <v>13400</v>
      </c>
      <c r="T559" s="101"/>
      <c r="U559" s="101"/>
      <c r="V559" s="101"/>
      <c r="W559" s="101"/>
      <c r="X559" s="101"/>
      <c r="Y559" s="101"/>
      <c r="Z559" s="101"/>
      <c r="AA559" s="101"/>
      <c r="AB559" s="119" t="n">
        <v>2985</v>
      </c>
      <c r="AC559" s="120" t="n">
        <v>142195</v>
      </c>
    </row>
    <row r="560" customFormat="false" ht="20.1" hidden="false" customHeight="true" outlineLevel="0" collapsed="false">
      <c r="A560" s="134" t="s">
        <v>257</v>
      </c>
      <c r="B560" s="135"/>
      <c r="C560" s="136"/>
      <c r="D560" s="101" t="n">
        <v>87</v>
      </c>
      <c r="E560" s="101" t="n">
        <v>2510</v>
      </c>
      <c r="F560" s="101" t="n">
        <v>106</v>
      </c>
      <c r="G560" s="101" t="n">
        <v>3096</v>
      </c>
      <c r="H560" s="101" t="n">
        <v>153</v>
      </c>
      <c r="I560" s="101" t="n">
        <v>7872</v>
      </c>
      <c r="J560" s="101" t="n">
        <v>270</v>
      </c>
      <c r="K560" s="101" t="n">
        <v>10243</v>
      </c>
      <c r="L560" s="101" t="n">
        <v>274</v>
      </c>
      <c r="M560" s="101" t="n">
        <v>11687</v>
      </c>
      <c r="N560" s="101" t="n">
        <v>335</v>
      </c>
      <c r="O560" s="101" t="n">
        <v>14163</v>
      </c>
      <c r="P560" s="101" t="n">
        <v>248</v>
      </c>
      <c r="Q560" s="101" t="n">
        <v>9914</v>
      </c>
      <c r="R560" s="101" t="n">
        <v>236</v>
      </c>
      <c r="S560" s="101" t="n">
        <v>9215</v>
      </c>
      <c r="T560" s="101"/>
      <c r="U560" s="101"/>
      <c r="V560" s="101"/>
      <c r="W560" s="101"/>
      <c r="X560" s="101"/>
      <c r="Y560" s="101"/>
      <c r="Z560" s="101"/>
      <c r="AA560" s="101"/>
      <c r="AB560" s="119" t="n">
        <v>1709</v>
      </c>
      <c r="AC560" s="120" t="n">
        <v>68700</v>
      </c>
    </row>
    <row r="561" customFormat="false" ht="20.1" hidden="false" customHeight="true" outlineLevel="0" collapsed="false">
      <c r="A561" s="134" t="s">
        <v>258</v>
      </c>
      <c r="B561" s="135"/>
      <c r="C561" s="136"/>
      <c r="D561" s="101" t="n">
        <v>2</v>
      </c>
      <c r="E561" s="101" t="n">
        <v>32</v>
      </c>
      <c r="F561" s="101" t="n">
        <v>4</v>
      </c>
      <c r="G561" s="101" t="n">
        <v>428</v>
      </c>
      <c r="H561" s="101" t="n">
        <v>26</v>
      </c>
      <c r="I561" s="101" t="n">
        <v>1531</v>
      </c>
      <c r="J561" s="101" t="n">
        <v>6</v>
      </c>
      <c r="K561" s="101" t="n">
        <v>212</v>
      </c>
      <c r="L561" s="101" t="n">
        <v>3</v>
      </c>
      <c r="M561" s="101" t="n">
        <v>180</v>
      </c>
      <c r="N561" s="101" t="n">
        <v>10</v>
      </c>
      <c r="O561" s="101" t="n">
        <v>565</v>
      </c>
      <c r="P561" s="101" t="n">
        <v>11</v>
      </c>
      <c r="Q561" s="101" t="n">
        <v>654</v>
      </c>
      <c r="R561" s="101" t="n">
        <v>10</v>
      </c>
      <c r="S561" s="101" t="n">
        <v>582</v>
      </c>
      <c r="T561" s="101"/>
      <c r="U561" s="101"/>
      <c r="V561" s="101"/>
      <c r="W561" s="101"/>
      <c r="X561" s="101"/>
      <c r="Y561" s="101"/>
      <c r="Z561" s="101"/>
      <c r="AA561" s="101"/>
      <c r="AB561" s="119" t="n">
        <v>72</v>
      </c>
      <c r="AC561" s="120" t="n">
        <v>4184</v>
      </c>
    </row>
    <row r="562" customFormat="false" ht="20.1" hidden="false" customHeight="true" outlineLevel="0" collapsed="false">
      <c r="A562" s="134" t="s">
        <v>259</v>
      </c>
      <c r="B562" s="135"/>
      <c r="C562" s="136"/>
      <c r="D562" s="101" t="n">
        <v>2</v>
      </c>
      <c r="E562" s="101" t="n">
        <v>1064</v>
      </c>
      <c r="F562" s="101" t="n">
        <v>2</v>
      </c>
      <c r="G562" s="101" t="n">
        <v>901</v>
      </c>
      <c r="H562" s="101" t="n">
        <v>9</v>
      </c>
      <c r="I562" s="101" t="n">
        <v>862</v>
      </c>
      <c r="J562" s="101" t="n">
        <v>2</v>
      </c>
      <c r="K562" s="101" t="n">
        <v>133</v>
      </c>
      <c r="L562" s="101" t="n">
        <v>4</v>
      </c>
      <c r="M562" s="101" t="n">
        <v>309</v>
      </c>
      <c r="N562" s="101" t="n">
        <v>3</v>
      </c>
      <c r="O562" s="101" t="n">
        <v>313</v>
      </c>
      <c r="P562" s="101" t="n">
        <v>3</v>
      </c>
      <c r="Q562" s="101" t="n">
        <v>115</v>
      </c>
      <c r="R562" s="101" t="n">
        <v>0</v>
      </c>
      <c r="S562" s="101" t="n">
        <v>0</v>
      </c>
      <c r="T562" s="101"/>
      <c r="U562" s="101"/>
      <c r="V562" s="101"/>
      <c r="W562" s="101"/>
      <c r="X562" s="101"/>
      <c r="Y562" s="101"/>
      <c r="Z562" s="101"/>
      <c r="AA562" s="101"/>
      <c r="AB562" s="119" t="n">
        <v>25</v>
      </c>
      <c r="AC562" s="120" t="n">
        <v>3697</v>
      </c>
    </row>
    <row r="563" customFormat="false" ht="20.1" hidden="false" customHeight="true" outlineLevel="0" collapsed="false">
      <c r="A563" s="134" t="s">
        <v>260</v>
      </c>
      <c r="B563" s="135"/>
      <c r="C563" s="136"/>
      <c r="D563" s="101" t="n">
        <v>3</v>
      </c>
      <c r="E563" s="101" t="n">
        <v>100</v>
      </c>
      <c r="F563" s="101" t="n">
        <v>6</v>
      </c>
      <c r="G563" s="101" t="n">
        <v>218</v>
      </c>
      <c r="H563" s="101" t="n">
        <v>17</v>
      </c>
      <c r="I563" s="101" t="n">
        <v>1384</v>
      </c>
      <c r="J563" s="101" t="n">
        <v>10</v>
      </c>
      <c r="K563" s="101" t="n">
        <v>441</v>
      </c>
      <c r="L563" s="101" t="n">
        <v>12</v>
      </c>
      <c r="M563" s="101" t="n">
        <v>903</v>
      </c>
      <c r="N563" s="101" t="n">
        <v>14</v>
      </c>
      <c r="O563" s="101" t="n">
        <v>1257</v>
      </c>
      <c r="P563" s="101" t="n">
        <v>9</v>
      </c>
      <c r="Q563" s="101" t="n">
        <v>394</v>
      </c>
      <c r="R563" s="101" t="n">
        <v>12</v>
      </c>
      <c r="S563" s="101" t="n">
        <v>500</v>
      </c>
      <c r="T563" s="101"/>
      <c r="U563" s="101"/>
      <c r="V563" s="101"/>
      <c r="W563" s="101"/>
      <c r="X563" s="101"/>
      <c r="Y563" s="101"/>
      <c r="Z563" s="101"/>
      <c r="AA563" s="101"/>
      <c r="AB563" s="119" t="n">
        <v>83</v>
      </c>
      <c r="AC563" s="120" t="n">
        <v>5197</v>
      </c>
    </row>
    <row r="564" customFormat="false" ht="20.1" hidden="false" customHeight="true" outlineLevel="0" collapsed="false">
      <c r="A564" s="134" t="s">
        <v>261</v>
      </c>
      <c r="B564" s="135"/>
      <c r="C564" s="136"/>
      <c r="D564" s="101" t="n">
        <v>3</v>
      </c>
      <c r="E564" s="101" t="n">
        <v>71</v>
      </c>
      <c r="F564" s="101" t="n">
        <v>3</v>
      </c>
      <c r="G564" s="101" t="n">
        <v>180</v>
      </c>
      <c r="H564" s="101" t="n">
        <v>36</v>
      </c>
      <c r="I564" s="101" t="n">
        <v>3257</v>
      </c>
      <c r="J564" s="101" t="n">
        <v>31</v>
      </c>
      <c r="K564" s="101" t="n">
        <v>1164</v>
      </c>
      <c r="L564" s="101" t="n">
        <v>17</v>
      </c>
      <c r="M564" s="101" t="n">
        <v>1576</v>
      </c>
      <c r="N564" s="101" t="n">
        <v>30</v>
      </c>
      <c r="O564" s="101" t="n">
        <v>854</v>
      </c>
      <c r="P564" s="101" t="n">
        <v>13</v>
      </c>
      <c r="Q564" s="101" t="n">
        <v>528</v>
      </c>
      <c r="R564" s="101" t="n">
        <v>20</v>
      </c>
      <c r="S564" s="101" t="n">
        <v>385</v>
      </c>
      <c r="T564" s="101"/>
      <c r="U564" s="101"/>
      <c r="V564" s="101"/>
      <c r="W564" s="101"/>
      <c r="X564" s="101"/>
      <c r="Y564" s="101"/>
      <c r="Z564" s="101"/>
      <c r="AA564" s="101"/>
      <c r="AB564" s="119" t="n">
        <v>153</v>
      </c>
      <c r="AC564" s="120" t="n">
        <v>8015</v>
      </c>
    </row>
    <row r="565" customFormat="false" ht="20.1" hidden="false" customHeight="true" outlineLevel="0" collapsed="false">
      <c r="A565" s="134" t="s">
        <v>262</v>
      </c>
      <c r="B565" s="135"/>
      <c r="C565" s="136"/>
      <c r="D565" s="101" t="n">
        <v>1</v>
      </c>
      <c r="E565" s="101" t="n">
        <v>74</v>
      </c>
      <c r="F565" s="101" t="n">
        <v>1</v>
      </c>
      <c r="G565" s="101" t="n">
        <v>47</v>
      </c>
      <c r="H565" s="101" t="n">
        <v>4</v>
      </c>
      <c r="I565" s="101" t="n">
        <v>1095</v>
      </c>
      <c r="J565" s="101" t="n">
        <v>1</v>
      </c>
      <c r="K565" s="101" t="n">
        <v>115</v>
      </c>
      <c r="L565" s="101" t="n">
        <v>0</v>
      </c>
      <c r="M565" s="101" t="n">
        <v>0</v>
      </c>
      <c r="N565" s="101" t="n">
        <v>0</v>
      </c>
      <c r="O565" s="101" t="n">
        <v>0</v>
      </c>
      <c r="P565" s="101" t="n">
        <v>1</v>
      </c>
      <c r="Q565" s="101" t="n">
        <v>50</v>
      </c>
      <c r="R565" s="101" t="n">
        <v>1</v>
      </c>
      <c r="S565" s="101" t="n">
        <v>230</v>
      </c>
      <c r="T565" s="101"/>
      <c r="U565" s="101"/>
      <c r="V565" s="101"/>
      <c r="W565" s="101"/>
      <c r="X565" s="101"/>
      <c r="Y565" s="101"/>
      <c r="Z565" s="101"/>
      <c r="AA565" s="101"/>
      <c r="AB565" s="119" t="n">
        <v>9</v>
      </c>
      <c r="AC565" s="120" t="n">
        <v>1611</v>
      </c>
    </row>
    <row r="566" customFormat="false" ht="20.1" hidden="false" customHeight="true" outlineLevel="0" collapsed="false">
      <c r="A566" s="134" t="s">
        <v>263</v>
      </c>
      <c r="B566" s="135"/>
      <c r="C566" s="136"/>
      <c r="D566" s="101" t="n">
        <v>0</v>
      </c>
      <c r="E566" s="101" t="n">
        <v>0</v>
      </c>
      <c r="F566" s="101" t="n">
        <v>0</v>
      </c>
      <c r="G566" s="101" t="n">
        <v>0</v>
      </c>
      <c r="H566" s="101" t="n">
        <v>0</v>
      </c>
      <c r="I566" s="101" t="n">
        <v>0</v>
      </c>
      <c r="J566" s="101" t="n">
        <v>0</v>
      </c>
      <c r="K566" s="101" t="n">
        <v>0</v>
      </c>
      <c r="L566" s="101" t="n">
        <v>0</v>
      </c>
      <c r="M566" s="101" t="n">
        <v>0</v>
      </c>
      <c r="N566" s="101" t="n">
        <v>0</v>
      </c>
      <c r="O566" s="101" t="n">
        <v>0</v>
      </c>
      <c r="P566" s="101" t="n">
        <v>0</v>
      </c>
      <c r="Q566" s="101" t="n">
        <v>0</v>
      </c>
      <c r="R566" s="101" t="n">
        <v>0</v>
      </c>
      <c r="S566" s="101" t="n">
        <v>0</v>
      </c>
      <c r="T566" s="101"/>
      <c r="U566" s="101"/>
      <c r="V566" s="101"/>
      <c r="W566" s="101"/>
      <c r="X566" s="101"/>
      <c r="Y566" s="101"/>
      <c r="Z566" s="101"/>
      <c r="AA566" s="101"/>
      <c r="AB566" s="119" t="n">
        <v>0</v>
      </c>
      <c r="AC566" s="120" t="n">
        <v>0</v>
      </c>
    </row>
    <row r="567" customFormat="false" ht="20.1" hidden="false" customHeight="true" outlineLevel="0" collapsed="false">
      <c r="A567" s="134" t="s">
        <v>264</v>
      </c>
      <c r="B567" s="135"/>
      <c r="C567" s="136"/>
      <c r="D567" s="101" t="n">
        <v>0</v>
      </c>
      <c r="E567" s="101" t="n">
        <v>0</v>
      </c>
      <c r="F567" s="101" t="n">
        <v>0</v>
      </c>
      <c r="G567" s="101" t="n">
        <v>0</v>
      </c>
      <c r="H567" s="101" t="n">
        <v>0</v>
      </c>
      <c r="I567" s="101" t="n">
        <v>0</v>
      </c>
      <c r="J567" s="101" t="n">
        <v>0</v>
      </c>
      <c r="K567" s="101" t="n">
        <v>0</v>
      </c>
      <c r="L567" s="101" t="n">
        <v>0</v>
      </c>
      <c r="M567" s="101" t="n">
        <v>0</v>
      </c>
      <c r="N567" s="101" t="n">
        <v>0</v>
      </c>
      <c r="O567" s="101" t="n">
        <v>0</v>
      </c>
      <c r="P567" s="101" t="n">
        <v>0</v>
      </c>
      <c r="Q567" s="101" t="n">
        <v>0</v>
      </c>
      <c r="R567" s="101" t="n">
        <v>0</v>
      </c>
      <c r="S567" s="101" t="n">
        <v>0</v>
      </c>
      <c r="T567" s="101"/>
      <c r="U567" s="101"/>
      <c r="V567" s="101"/>
      <c r="W567" s="101"/>
      <c r="X567" s="101"/>
      <c r="Y567" s="101"/>
      <c r="Z567" s="101"/>
      <c r="AA567" s="101"/>
      <c r="AB567" s="119" t="n">
        <v>0</v>
      </c>
      <c r="AC567" s="120" t="n">
        <v>0</v>
      </c>
    </row>
    <row r="568" customFormat="false" ht="20.1" hidden="false" customHeight="true" outlineLevel="0" collapsed="false">
      <c r="A568" s="134" t="s">
        <v>265</v>
      </c>
      <c r="B568" s="135"/>
      <c r="C568" s="136"/>
      <c r="D568" s="101" t="n">
        <v>2</v>
      </c>
      <c r="E568" s="101" t="n">
        <v>37</v>
      </c>
      <c r="F568" s="101" t="n">
        <v>1</v>
      </c>
      <c r="G568" s="101" t="n">
        <v>26</v>
      </c>
      <c r="H568" s="101" t="n">
        <v>1</v>
      </c>
      <c r="I568" s="101" t="n">
        <v>32</v>
      </c>
      <c r="J568" s="101" t="n">
        <v>1</v>
      </c>
      <c r="K568" s="101" t="n">
        <v>58</v>
      </c>
      <c r="L568" s="101" t="n">
        <v>7</v>
      </c>
      <c r="M568" s="101" t="n">
        <v>266</v>
      </c>
      <c r="N568" s="101" t="n">
        <v>2</v>
      </c>
      <c r="O568" s="101" t="n">
        <v>46</v>
      </c>
      <c r="P568" s="101" t="n">
        <v>0</v>
      </c>
      <c r="Q568" s="101" t="n">
        <v>0</v>
      </c>
      <c r="R568" s="101" t="n">
        <v>1</v>
      </c>
      <c r="S568" s="101" t="n">
        <v>0</v>
      </c>
      <c r="T568" s="101"/>
      <c r="U568" s="101"/>
      <c r="V568" s="101"/>
      <c r="W568" s="101"/>
      <c r="X568" s="101"/>
      <c r="Y568" s="101"/>
      <c r="Z568" s="101"/>
      <c r="AA568" s="101"/>
      <c r="AB568" s="119" t="n">
        <v>15</v>
      </c>
      <c r="AC568" s="120" t="n">
        <v>465</v>
      </c>
    </row>
    <row r="569" customFormat="false" ht="20.1" hidden="false" customHeight="true" outlineLevel="0" collapsed="false">
      <c r="A569" s="138" t="s">
        <v>266</v>
      </c>
      <c r="B569" s="135"/>
      <c r="C569" s="136"/>
      <c r="D569" s="101" t="n">
        <v>2</v>
      </c>
      <c r="E569" s="101" t="n">
        <v>3</v>
      </c>
      <c r="F569" s="101" t="n">
        <v>6</v>
      </c>
      <c r="G569" s="101" t="n">
        <v>56</v>
      </c>
      <c r="H569" s="101" t="n">
        <v>19</v>
      </c>
      <c r="I569" s="101" t="n">
        <v>1492</v>
      </c>
      <c r="J569" s="101" t="n">
        <v>5</v>
      </c>
      <c r="K569" s="101" t="n">
        <v>180</v>
      </c>
      <c r="L569" s="101" t="n">
        <v>2</v>
      </c>
      <c r="M569" s="101" t="n">
        <v>332</v>
      </c>
      <c r="N569" s="101" t="n">
        <v>9</v>
      </c>
      <c r="O569" s="101" t="n">
        <v>336</v>
      </c>
      <c r="P569" s="101" t="n">
        <v>6</v>
      </c>
      <c r="Q569" s="101" t="n">
        <v>78</v>
      </c>
      <c r="R569" s="101" t="n">
        <v>12</v>
      </c>
      <c r="S569" s="101" t="n">
        <v>488</v>
      </c>
      <c r="T569" s="101"/>
      <c r="U569" s="101"/>
      <c r="V569" s="101"/>
      <c r="W569" s="101"/>
      <c r="X569" s="101"/>
      <c r="Y569" s="101"/>
      <c r="Z569" s="101"/>
      <c r="AA569" s="101"/>
      <c r="AB569" s="119" t="n">
        <v>61</v>
      </c>
      <c r="AC569" s="120" t="n">
        <v>2965</v>
      </c>
    </row>
    <row r="570" customFormat="false" ht="20.1" hidden="false" customHeight="true" outlineLevel="0" collapsed="false">
      <c r="A570" s="138" t="s">
        <v>267</v>
      </c>
      <c r="B570" s="135"/>
      <c r="C570" s="136"/>
      <c r="D570" s="101" t="n">
        <v>0</v>
      </c>
      <c r="E570" s="101" t="n">
        <v>0</v>
      </c>
      <c r="F570" s="139" t="n">
        <v>0</v>
      </c>
      <c r="G570" s="139" t="n">
        <v>0</v>
      </c>
      <c r="H570" s="139" t="n">
        <v>7</v>
      </c>
      <c r="I570" s="139" t="n">
        <v>502</v>
      </c>
      <c r="J570" s="139" t="n">
        <v>0</v>
      </c>
      <c r="K570" s="139" t="n">
        <v>0</v>
      </c>
      <c r="L570" s="139" t="n">
        <v>1</v>
      </c>
      <c r="M570" s="139" t="n">
        <v>20</v>
      </c>
      <c r="N570" s="139" t="n">
        <v>2</v>
      </c>
      <c r="O570" s="139" t="n">
        <v>104</v>
      </c>
      <c r="P570" s="139" t="n">
        <v>0</v>
      </c>
      <c r="Q570" s="139" t="n">
        <v>0</v>
      </c>
      <c r="R570" s="139" t="n">
        <v>2</v>
      </c>
      <c r="S570" s="139" t="n">
        <v>29</v>
      </c>
      <c r="T570" s="139"/>
      <c r="U570" s="139"/>
      <c r="V570" s="139"/>
      <c r="W570" s="139"/>
      <c r="X570" s="139"/>
      <c r="Y570" s="139"/>
      <c r="Z570" s="139"/>
      <c r="AA570" s="139"/>
      <c r="AB570" s="119" t="n">
        <v>12</v>
      </c>
      <c r="AC570" s="120" t="n">
        <v>655</v>
      </c>
    </row>
    <row r="571" customFormat="false" ht="20.1" hidden="false" customHeight="true" outlineLevel="0" collapsed="false">
      <c r="A571" s="138" t="s">
        <v>268</v>
      </c>
      <c r="B571" s="135"/>
      <c r="C571" s="136"/>
      <c r="D571" s="101" t="n">
        <v>1</v>
      </c>
      <c r="E571" s="101" t="n">
        <v>5</v>
      </c>
      <c r="F571" s="139" t="n">
        <v>8</v>
      </c>
      <c r="G571" s="139" t="n">
        <v>56</v>
      </c>
      <c r="H571" s="139" t="n">
        <v>9</v>
      </c>
      <c r="I571" s="139" t="n">
        <v>270</v>
      </c>
      <c r="J571" s="139" t="n">
        <v>5</v>
      </c>
      <c r="K571" s="139" t="n">
        <v>34</v>
      </c>
      <c r="L571" s="139" t="n">
        <v>0</v>
      </c>
      <c r="M571" s="139" t="n">
        <v>0</v>
      </c>
      <c r="N571" s="139" t="n">
        <v>1</v>
      </c>
      <c r="O571" s="139" t="n">
        <v>8</v>
      </c>
      <c r="P571" s="139" t="n">
        <v>3</v>
      </c>
      <c r="Q571" s="139" t="n">
        <v>110</v>
      </c>
      <c r="R571" s="139" t="n">
        <v>4</v>
      </c>
      <c r="S571" s="139" t="n">
        <v>64</v>
      </c>
      <c r="T571" s="139"/>
      <c r="U571" s="139"/>
      <c r="V571" s="139"/>
      <c r="W571" s="139"/>
      <c r="X571" s="139"/>
      <c r="Y571" s="139"/>
      <c r="Z571" s="139"/>
      <c r="AA571" s="139"/>
      <c r="AB571" s="119" t="n">
        <v>31</v>
      </c>
      <c r="AC571" s="120" t="n">
        <v>547</v>
      </c>
    </row>
    <row r="572" customFormat="false" ht="20.1" hidden="false" customHeight="true" outlineLevel="0" collapsed="false">
      <c r="A572" s="138" t="s">
        <v>269</v>
      </c>
      <c r="B572" s="135"/>
      <c r="C572" s="136"/>
      <c r="D572" s="101" t="n">
        <v>0</v>
      </c>
      <c r="E572" s="101" t="n">
        <v>0</v>
      </c>
      <c r="F572" s="139" t="n">
        <v>0</v>
      </c>
      <c r="G572" s="139" t="n">
        <v>0</v>
      </c>
      <c r="H572" s="139" t="n">
        <v>15</v>
      </c>
      <c r="I572" s="139" t="n">
        <v>1449</v>
      </c>
      <c r="J572" s="139" t="n">
        <v>1</v>
      </c>
      <c r="K572" s="139" t="n">
        <v>63</v>
      </c>
      <c r="L572" s="139" t="n">
        <v>2</v>
      </c>
      <c r="M572" s="139" t="n">
        <v>318</v>
      </c>
      <c r="N572" s="139" t="n">
        <v>1</v>
      </c>
      <c r="O572" s="139" t="n">
        <v>100</v>
      </c>
      <c r="P572" s="139" t="n">
        <v>2</v>
      </c>
      <c r="Q572" s="139" t="n">
        <v>116</v>
      </c>
      <c r="R572" s="139" t="n">
        <v>1</v>
      </c>
      <c r="S572" s="139" t="n">
        <v>27</v>
      </c>
      <c r="T572" s="139"/>
      <c r="U572" s="139"/>
      <c r="V572" s="139"/>
      <c r="W572" s="139"/>
      <c r="X572" s="139"/>
      <c r="Y572" s="139"/>
      <c r="Z572" s="139"/>
      <c r="AA572" s="139"/>
      <c r="AB572" s="119" t="n">
        <v>22</v>
      </c>
      <c r="AC572" s="120" t="n">
        <v>2073</v>
      </c>
    </row>
    <row r="573" customFormat="false" ht="20.1" hidden="false" customHeight="true" outlineLevel="0" collapsed="false">
      <c r="A573" s="134" t="s">
        <v>171</v>
      </c>
      <c r="B573" s="135"/>
      <c r="C573" s="136"/>
      <c r="D573" s="101" t="n">
        <v>4</v>
      </c>
      <c r="E573" s="101" t="n">
        <v>210</v>
      </c>
      <c r="F573" s="139" t="n">
        <v>5</v>
      </c>
      <c r="G573" s="139" t="n">
        <v>16</v>
      </c>
      <c r="H573" s="139" t="n">
        <v>9</v>
      </c>
      <c r="I573" s="139" t="n">
        <v>350</v>
      </c>
      <c r="J573" s="139" t="n">
        <v>17</v>
      </c>
      <c r="K573" s="139" t="n">
        <v>489</v>
      </c>
      <c r="L573" s="139" t="n">
        <v>18</v>
      </c>
      <c r="M573" s="139" t="n">
        <v>748</v>
      </c>
      <c r="N573" s="139" t="n">
        <v>3</v>
      </c>
      <c r="O573" s="139" t="n">
        <v>233</v>
      </c>
      <c r="P573" s="139" t="n">
        <v>6</v>
      </c>
      <c r="Q573" s="139" t="n">
        <v>41</v>
      </c>
      <c r="R573" s="139" t="n">
        <v>7</v>
      </c>
      <c r="S573" s="139" t="n">
        <v>314</v>
      </c>
      <c r="T573" s="139"/>
      <c r="U573" s="139"/>
      <c r="V573" s="139"/>
      <c r="W573" s="139"/>
      <c r="X573" s="139"/>
      <c r="Y573" s="139"/>
      <c r="Z573" s="139"/>
      <c r="AA573" s="139"/>
      <c r="AB573" s="119" t="n">
        <v>69</v>
      </c>
      <c r="AC573" s="120" t="n">
        <v>2401</v>
      </c>
    </row>
    <row r="574" customFormat="false" ht="20.1" hidden="false" customHeight="true" outlineLevel="0" collapsed="false">
      <c r="A574" s="121" t="s">
        <v>109</v>
      </c>
      <c r="B574" s="121"/>
      <c r="C574" s="121"/>
      <c r="D574" s="122" t="n">
        <v>242</v>
      </c>
      <c r="E574" s="122" t="n">
        <v>8620</v>
      </c>
      <c r="F574" s="122" t="n">
        <v>327</v>
      </c>
      <c r="G574" s="122" t="n">
        <v>11272</v>
      </c>
      <c r="H574" s="122" t="n">
        <v>568</v>
      </c>
      <c r="I574" s="122" t="n">
        <v>34713</v>
      </c>
      <c r="J574" s="122" t="n">
        <v>1212</v>
      </c>
      <c r="K574" s="122" t="n">
        <v>50596</v>
      </c>
      <c r="L574" s="122" t="n">
        <v>869</v>
      </c>
      <c r="M574" s="122" t="n">
        <v>47593</v>
      </c>
      <c r="N574" s="122" t="n">
        <v>741</v>
      </c>
      <c r="O574" s="122" t="n">
        <v>36219</v>
      </c>
      <c r="P574" s="122" t="n">
        <v>670</v>
      </c>
      <c r="Q574" s="122" t="n">
        <v>28458</v>
      </c>
      <c r="R574" s="122" t="n">
        <v>617</v>
      </c>
      <c r="S574" s="122" t="n">
        <v>25234</v>
      </c>
      <c r="T574" s="122" t="n">
        <v>0</v>
      </c>
      <c r="U574" s="122" t="n">
        <v>0</v>
      </c>
      <c r="V574" s="122" t="n">
        <v>0</v>
      </c>
      <c r="W574" s="122" t="n">
        <v>0</v>
      </c>
      <c r="X574" s="122" t="n">
        <v>0</v>
      </c>
      <c r="Y574" s="122" t="n">
        <v>0</v>
      </c>
      <c r="Z574" s="122" t="n">
        <v>0</v>
      </c>
      <c r="AA574" s="122" t="n">
        <v>0</v>
      </c>
      <c r="AB574" s="122" t="n">
        <v>5246</v>
      </c>
      <c r="AC574" s="122" t="n">
        <v>242705</v>
      </c>
    </row>
    <row r="575" customFormat="false" ht="14.25" hidden="false" customHeight="true" outlineLevel="0" collapsed="false"/>
    <row r="576" customFormat="false" ht="14.25" hidden="false" customHeight="true" outlineLevel="0" collapsed="false"/>
    <row r="577" customFormat="false" ht="30" hidden="false" customHeight="true" outlineLevel="0" collapsed="false">
      <c r="A577" s="90" t="s">
        <v>270</v>
      </c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</row>
    <row r="578" customFormat="false" ht="20.25" hidden="false" customHeight="true" outlineLevel="0" collapsed="false"/>
    <row r="579" customFormat="false" ht="20.25" hidden="false" customHeight="true" outlineLevel="0" collapsed="false">
      <c r="A579" s="93" t="s">
        <v>271</v>
      </c>
      <c r="B579" s="93"/>
      <c r="C579" s="93"/>
      <c r="D579" s="93"/>
      <c r="E579" s="93"/>
      <c r="F579" s="93"/>
      <c r="G579" s="93"/>
      <c r="H579" s="93"/>
      <c r="I579" s="93"/>
      <c r="J579" s="93"/>
      <c r="K579" s="93"/>
      <c r="L579" s="93"/>
      <c r="M579" s="93"/>
      <c r="N579" s="93"/>
      <c r="O579" s="93"/>
      <c r="S579" s="93" t="s">
        <v>272</v>
      </c>
      <c r="T579" s="93"/>
      <c r="U579" s="93"/>
      <c r="V579" s="93"/>
      <c r="W579" s="93"/>
    </row>
    <row r="580" customFormat="false" ht="16.5" hidden="false" customHeight="true" outlineLevel="0" collapsed="false">
      <c r="A580" s="93" t="s">
        <v>273</v>
      </c>
      <c r="B580" s="93"/>
      <c r="C580" s="93"/>
      <c r="D580" s="93"/>
      <c r="E580" s="93"/>
      <c r="F580" s="93"/>
      <c r="G580" s="93"/>
      <c r="H580" s="93"/>
      <c r="I580" s="93"/>
      <c r="J580" s="93"/>
      <c r="K580" s="93"/>
      <c r="L580" s="93"/>
      <c r="M580" s="93"/>
      <c r="N580" s="93"/>
      <c r="O580" s="93"/>
      <c r="S580" s="140" t="s">
        <v>274</v>
      </c>
      <c r="T580" s="140"/>
      <c r="U580" s="140"/>
      <c r="V580" s="140"/>
      <c r="W580" s="140"/>
    </row>
    <row r="581" customFormat="false" ht="18" hidden="false" customHeight="true" outlineLevel="0" collapsed="false">
      <c r="S581" s="140"/>
      <c r="T581" s="140"/>
      <c r="U581" s="140"/>
      <c r="V581" s="140"/>
      <c r="W581" s="140"/>
    </row>
    <row r="582" customFormat="false" ht="39" hidden="false" customHeight="true" outlineLevel="0" collapsed="false">
      <c r="A582" s="141" t="s">
        <v>275</v>
      </c>
      <c r="B582" s="141"/>
      <c r="C582" s="141"/>
      <c r="D582" s="142" t="s">
        <v>276</v>
      </c>
      <c r="E582" s="142"/>
      <c r="F582" s="142" t="s">
        <v>277</v>
      </c>
      <c r="G582" s="142"/>
      <c r="H582" s="142" t="s">
        <v>278</v>
      </c>
      <c r="I582" s="142"/>
      <c r="J582" s="142" t="s">
        <v>279</v>
      </c>
      <c r="K582" s="142"/>
      <c r="L582" s="142" t="s">
        <v>280</v>
      </c>
      <c r="M582" s="142"/>
      <c r="N582" s="142" t="s">
        <v>109</v>
      </c>
      <c r="O582" s="142"/>
      <c r="P582" s="142"/>
      <c r="Q582" s="143" t="s">
        <v>281</v>
      </c>
      <c r="S582" s="141" t="s">
        <v>282</v>
      </c>
      <c r="T582" s="141"/>
      <c r="U582" s="142" t="s">
        <v>283</v>
      </c>
      <c r="V582" s="142"/>
      <c r="W582" s="143" t="s">
        <v>281</v>
      </c>
    </row>
    <row r="583" customFormat="false" ht="23.25" hidden="false" customHeight="true" outlineLevel="0" collapsed="false">
      <c r="A583" s="141"/>
      <c r="B583" s="141"/>
      <c r="C583" s="141"/>
      <c r="D583" s="144" t="s">
        <v>284</v>
      </c>
      <c r="E583" s="144" t="s">
        <v>285</v>
      </c>
      <c r="F583" s="144" t="s">
        <v>284</v>
      </c>
      <c r="G583" s="144" t="s">
        <v>285</v>
      </c>
      <c r="H583" s="144" t="s">
        <v>284</v>
      </c>
      <c r="I583" s="144" t="s">
        <v>285</v>
      </c>
      <c r="J583" s="144" t="s">
        <v>284</v>
      </c>
      <c r="K583" s="144" t="s">
        <v>285</v>
      </c>
      <c r="L583" s="144" t="s">
        <v>284</v>
      </c>
      <c r="M583" s="144" t="s">
        <v>285</v>
      </c>
      <c r="N583" s="144" t="s">
        <v>286</v>
      </c>
      <c r="O583" s="144" t="s">
        <v>287</v>
      </c>
      <c r="P583" s="144" t="s">
        <v>109</v>
      </c>
      <c r="Q583" s="143"/>
      <c r="S583" s="141"/>
      <c r="T583" s="141"/>
      <c r="U583" s="142"/>
      <c r="V583" s="142"/>
      <c r="W583" s="143"/>
    </row>
    <row r="584" customFormat="false" ht="20.1" hidden="false" customHeight="true" outlineLevel="0" collapsed="false">
      <c r="A584" s="145" t="s">
        <v>288</v>
      </c>
      <c r="B584" s="146"/>
      <c r="C584" s="147"/>
      <c r="D584" s="148"/>
      <c r="E584" s="148"/>
      <c r="F584" s="148"/>
      <c r="G584" s="148"/>
      <c r="H584" s="149" t="n">
        <v>55</v>
      </c>
      <c r="I584" s="149" t="n">
        <v>46</v>
      </c>
      <c r="J584" s="149" t="n">
        <v>1381</v>
      </c>
      <c r="K584" s="149" t="n">
        <v>1739</v>
      </c>
      <c r="L584" s="149" t="n">
        <v>38</v>
      </c>
      <c r="M584" s="149" t="n">
        <v>11</v>
      </c>
      <c r="N584" s="150" t="n">
        <v>1474</v>
      </c>
      <c r="O584" s="150" t="n">
        <v>1796</v>
      </c>
      <c r="P584" s="151" t="n">
        <v>3270</v>
      </c>
      <c r="Q584" s="152" t="n">
        <v>0.00590513855405369</v>
      </c>
      <c r="S584" s="153" t="s">
        <v>289</v>
      </c>
      <c r="T584" s="154" t="s">
        <v>290</v>
      </c>
      <c r="U584" s="155" t="n">
        <v>31828</v>
      </c>
      <c r="V584" s="155"/>
      <c r="W584" s="156" t="n">
        <v>0.0574766819261226</v>
      </c>
    </row>
    <row r="585" customFormat="false" ht="20.1" hidden="false" customHeight="true" outlineLevel="0" collapsed="false">
      <c r="A585" s="145" t="s">
        <v>291</v>
      </c>
      <c r="B585" s="146"/>
      <c r="C585" s="147"/>
      <c r="D585" s="148"/>
      <c r="E585" s="148"/>
      <c r="F585" s="148"/>
      <c r="G585" s="148"/>
      <c r="H585" s="149" t="n">
        <v>110</v>
      </c>
      <c r="I585" s="149" t="n">
        <v>518</v>
      </c>
      <c r="J585" s="149" t="n">
        <v>1418</v>
      </c>
      <c r="K585" s="149" t="n">
        <v>2593</v>
      </c>
      <c r="L585" s="149" t="n">
        <v>3</v>
      </c>
      <c r="M585" s="149" t="n">
        <v>6</v>
      </c>
      <c r="N585" s="150" t="n">
        <v>1531</v>
      </c>
      <c r="O585" s="150" t="n">
        <v>3117</v>
      </c>
      <c r="P585" s="151" t="n">
        <v>4648</v>
      </c>
      <c r="Q585" s="152" t="n">
        <v>0.00839360366949283</v>
      </c>
      <c r="S585" s="153" t="s">
        <v>292</v>
      </c>
      <c r="T585" s="154" t="s">
        <v>293</v>
      </c>
      <c r="U585" s="155" t="n">
        <v>149674</v>
      </c>
      <c r="V585" s="155"/>
      <c r="W585" s="156" t="n">
        <v>0.270289207320927</v>
      </c>
    </row>
    <row r="586" customFormat="false" ht="20.1" hidden="false" customHeight="true" outlineLevel="0" collapsed="false">
      <c r="A586" s="145" t="s">
        <v>294</v>
      </c>
      <c r="B586" s="146"/>
      <c r="C586" s="147"/>
      <c r="D586" s="148"/>
      <c r="E586" s="148"/>
      <c r="F586" s="148"/>
      <c r="G586" s="148"/>
      <c r="H586" s="149" t="n">
        <v>124</v>
      </c>
      <c r="I586" s="149" t="n">
        <v>54</v>
      </c>
      <c r="J586" s="149" t="n">
        <v>4127</v>
      </c>
      <c r="K586" s="149" t="n">
        <v>1855</v>
      </c>
      <c r="L586" s="149" t="n">
        <v>63</v>
      </c>
      <c r="M586" s="149" t="n">
        <v>11</v>
      </c>
      <c r="N586" s="150" t="n">
        <v>4314</v>
      </c>
      <c r="O586" s="150" t="n">
        <v>1920</v>
      </c>
      <c r="P586" s="151" t="n">
        <v>6234</v>
      </c>
      <c r="Q586" s="152" t="n">
        <v>0.0112576861608473</v>
      </c>
      <c r="S586" s="153" t="s">
        <v>295</v>
      </c>
      <c r="T586" s="154" t="s">
        <v>296</v>
      </c>
      <c r="U586" s="155" t="n">
        <v>71308</v>
      </c>
      <c r="V586" s="155"/>
      <c r="W586" s="156" t="n">
        <v>0.128771749239285</v>
      </c>
    </row>
    <row r="587" customFormat="false" ht="20.1" hidden="false" customHeight="true" outlineLevel="0" collapsed="false">
      <c r="A587" s="145" t="s">
        <v>297</v>
      </c>
      <c r="B587" s="146"/>
      <c r="C587" s="147"/>
      <c r="D587" s="148"/>
      <c r="E587" s="148"/>
      <c r="F587" s="148"/>
      <c r="G587" s="148"/>
      <c r="H587" s="149" t="n">
        <v>14</v>
      </c>
      <c r="I587" s="149" t="n">
        <v>18</v>
      </c>
      <c r="J587" s="149" t="n">
        <v>1725</v>
      </c>
      <c r="K587" s="149" t="n">
        <v>1058</v>
      </c>
      <c r="L587" s="149" t="n">
        <v>33</v>
      </c>
      <c r="M587" s="149" t="n">
        <v>12</v>
      </c>
      <c r="N587" s="150" t="n">
        <v>1772</v>
      </c>
      <c r="O587" s="150" t="n">
        <v>1088</v>
      </c>
      <c r="P587" s="151" t="n">
        <v>2860</v>
      </c>
      <c r="Q587" s="152" t="n">
        <v>0.00516473891883595</v>
      </c>
      <c r="S587" s="153" t="s">
        <v>298</v>
      </c>
      <c r="T587" s="154" t="s">
        <v>299</v>
      </c>
      <c r="U587" s="155" t="n">
        <v>278835</v>
      </c>
      <c r="V587" s="155"/>
      <c r="W587" s="156" t="n">
        <v>0.503534956794973</v>
      </c>
    </row>
    <row r="588" customFormat="false" ht="20.1" hidden="false" customHeight="true" outlineLevel="0" collapsed="false">
      <c r="A588" s="145" t="s">
        <v>300</v>
      </c>
      <c r="B588" s="146"/>
      <c r="C588" s="147"/>
      <c r="D588" s="148"/>
      <c r="E588" s="148"/>
      <c r="F588" s="148"/>
      <c r="G588" s="148"/>
      <c r="H588" s="149" t="n">
        <v>179</v>
      </c>
      <c r="I588" s="149" t="n">
        <v>128</v>
      </c>
      <c r="J588" s="149" t="n">
        <v>5415</v>
      </c>
      <c r="K588" s="149" t="n">
        <v>4954</v>
      </c>
      <c r="L588" s="149" t="n">
        <v>157</v>
      </c>
      <c r="M588" s="149" t="n">
        <v>196</v>
      </c>
      <c r="N588" s="150" t="n">
        <v>5751</v>
      </c>
      <c r="O588" s="150" t="n">
        <v>5278</v>
      </c>
      <c r="P588" s="151" t="n">
        <v>11029</v>
      </c>
      <c r="Q588" s="152" t="n">
        <v>0.0199167501873572</v>
      </c>
      <c r="S588" s="153" t="s">
        <v>301</v>
      </c>
      <c r="T588" s="154" t="s">
        <v>302</v>
      </c>
      <c r="U588" s="155" t="n">
        <v>22110</v>
      </c>
      <c r="V588" s="155"/>
      <c r="W588" s="156" t="n">
        <v>0.0399274047186933</v>
      </c>
    </row>
    <row r="589" customFormat="false" ht="20.1" hidden="false" customHeight="true" outlineLevel="0" collapsed="false">
      <c r="A589" s="145" t="s">
        <v>303</v>
      </c>
      <c r="B589" s="146"/>
      <c r="C589" s="147"/>
      <c r="D589" s="148"/>
      <c r="E589" s="148"/>
      <c r="F589" s="148"/>
      <c r="G589" s="148"/>
      <c r="H589" s="149" t="n">
        <v>132</v>
      </c>
      <c r="I589" s="149" t="n">
        <v>128</v>
      </c>
      <c r="J589" s="149" t="n">
        <v>2759</v>
      </c>
      <c r="K589" s="149" t="n">
        <v>3286</v>
      </c>
      <c r="L589" s="149" t="n">
        <v>159</v>
      </c>
      <c r="M589" s="149" t="n">
        <v>215</v>
      </c>
      <c r="N589" s="150" t="n">
        <v>3050</v>
      </c>
      <c r="O589" s="150" t="n">
        <v>3629</v>
      </c>
      <c r="P589" s="151" t="n">
        <v>6679</v>
      </c>
      <c r="Q589" s="152" t="n">
        <v>0.0120612906429739</v>
      </c>
      <c r="S589" s="157" t="s">
        <v>109</v>
      </c>
      <c r="T589" s="157"/>
      <c r="U589" s="158" t="n">
        <v>553755</v>
      </c>
      <c r="V589" s="158"/>
      <c r="W589" s="159" t="n">
        <v>1</v>
      </c>
    </row>
    <row r="590" customFormat="false" ht="20.1" hidden="false" customHeight="true" outlineLevel="0" collapsed="false">
      <c r="A590" s="145" t="s">
        <v>304</v>
      </c>
      <c r="B590" s="146"/>
      <c r="C590" s="147"/>
      <c r="D590" s="148"/>
      <c r="E590" s="148"/>
      <c r="F590" s="148"/>
      <c r="G590" s="148"/>
      <c r="H590" s="149" t="n">
        <v>108</v>
      </c>
      <c r="I590" s="149" t="n">
        <v>43</v>
      </c>
      <c r="J590" s="149" t="n">
        <v>9489</v>
      </c>
      <c r="K590" s="149" t="n">
        <v>6065</v>
      </c>
      <c r="L590" s="149" t="n">
        <v>110</v>
      </c>
      <c r="M590" s="149" t="n">
        <v>74</v>
      </c>
      <c r="N590" s="150" t="n">
        <v>9707</v>
      </c>
      <c r="O590" s="150" t="n">
        <v>6182</v>
      </c>
      <c r="P590" s="151" t="n">
        <v>15889</v>
      </c>
      <c r="Q590" s="152" t="n">
        <v>0.0286931946438407</v>
      </c>
    </row>
    <row r="591" customFormat="false" ht="20.1" hidden="false" customHeight="true" outlineLevel="0" collapsed="false">
      <c r="A591" s="145" t="s">
        <v>305</v>
      </c>
      <c r="B591" s="146"/>
      <c r="C591" s="147"/>
      <c r="D591" s="149" t="n">
        <v>12203</v>
      </c>
      <c r="E591" s="149" t="n">
        <v>10559</v>
      </c>
      <c r="F591" s="149" t="n">
        <v>72904</v>
      </c>
      <c r="G591" s="149" t="n">
        <v>55999</v>
      </c>
      <c r="H591" s="149" t="n">
        <v>4563</v>
      </c>
      <c r="I591" s="149" t="n">
        <v>4129</v>
      </c>
      <c r="J591" s="149" t="n">
        <v>393</v>
      </c>
      <c r="K591" s="149" t="n">
        <v>173</v>
      </c>
      <c r="L591" s="149" t="n">
        <v>27</v>
      </c>
      <c r="M591" s="149" t="n">
        <v>11</v>
      </c>
      <c r="N591" s="150" t="n">
        <v>90090</v>
      </c>
      <c r="O591" s="150" t="n">
        <v>70871</v>
      </c>
      <c r="P591" s="151" t="n">
        <v>160961</v>
      </c>
      <c r="Q591" s="152" t="n">
        <v>0.290671867522641</v>
      </c>
    </row>
    <row r="592" customFormat="false" ht="20.1" hidden="false" customHeight="true" outlineLevel="0" collapsed="false">
      <c r="A592" s="145" t="s">
        <v>306</v>
      </c>
      <c r="B592" s="146"/>
      <c r="C592" s="147"/>
      <c r="D592" s="148"/>
      <c r="E592" s="148"/>
      <c r="F592" s="149" t="n">
        <v>231</v>
      </c>
      <c r="G592" s="149" t="n">
        <v>162</v>
      </c>
      <c r="H592" s="149" t="n">
        <v>5726</v>
      </c>
      <c r="I592" s="149" t="n">
        <v>3937</v>
      </c>
      <c r="J592" s="149" t="n">
        <v>721</v>
      </c>
      <c r="K592" s="149" t="n">
        <v>729</v>
      </c>
      <c r="L592" s="149" t="n">
        <v>14</v>
      </c>
      <c r="M592" s="149" t="n">
        <v>1</v>
      </c>
      <c r="N592" s="150" t="n">
        <v>6692</v>
      </c>
      <c r="O592" s="150" t="n">
        <v>4829</v>
      </c>
      <c r="P592" s="151" t="n">
        <v>11521</v>
      </c>
      <c r="Q592" s="152" t="n">
        <v>0.0208052297496185</v>
      </c>
    </row>
    <row r="593" customFormat="false" ht="20.1" hidden="false" customHeight="true" outlineLevel="0" collapsed="false">
      <c r="A593" s="145" t="s">
        <v>307</v>
      </c>
      <c r="B593" s="146"/>
      <c r="C593" s="147"/>
      <c r="D593" s="148"/>
      <c r="E593" s="148"/>
      <c r="F593" s="149" t="n">
        <v>39</v>
      </c>
      <c r="G593" s="149" t="n">
        <v>31</v>
      </c>
      <c r="H593" s="149" t="n">
        <v>3915</v>
      </c>
      <c r="I593" s="149" t="n">
        <v>915</v>
      </c>
      <c r="J593" s="149" t="n">
        <v>35665</v>
      </c>
      <c r="K593" s="149" t="n">
        <v>10079</v>
      </c>
      <c r="L593" s="149" t="n">
        <v>897</v>
      </c>
      <c r="M593" s="149" t="n">
        <v>301</v>
      </c>
      <c r="N593" s="150" t="n">
        <v>40516</v>
      </c>
      <c r="O593" s="150" t="n">
        <v>11326</v>
      </c>
      <c r="P593" s="151" t="n">
        <v>51842</v>
      </c>
      <c r="Q593" s="152" t="n">
        <v>0.0936190192413613</v>
      </c>
      <c r="S593" s="93" t="s">
        <v>308</v>
      </c>
      <c r="T593" s="93"/>
      <c r="U593" s="93"/>
      <c r="V593" s="93"/>
      <c r="W593" s="93"/>
      <c r="X593" s="93"/>
      <c r="Y593" s="93"/>
      <c r="Z593" s="93"/>
    </row>
    <row r="594" customFormat="false" ht="20.1" hidden="false" customHeight="true" outlineLevel="0" collapsed="false">
      <c r="A594" s="145" t="s">
        <v>309</v>
      </c>
      <c r="B594" s="146"/>
      <c r="C594" s="147"/>
      <c r="D594" s="148"/>
      <c r="E594" s="148"/>
      <c r="F594" s="149" t="n">
        <v>64</v>
      </c>
      <c r="G594" s="149" t="n">
        <v>59</v>
      </c>
      <c r="H594" s="149" t="n">
        <v>1210</v>
      </c>
      <c r="I594" s="149" t="n">
        <v>369</v>
      </c>
      <c r="J594" s="149" t="n">
        <v>8344</v>
      </c>
      <c r="K594" s="149" t="n">
        <v>2867</v>
      </c>
      <c r="L594" s="149" t="n">
        <v>359</v>
      </c>
      <c r="M594" s="149" t="n">
        <v>82</v>
      </c>
      <c r="N594" s="150" t="n">
        <v>9977</v>
      </c>
      <c r="O594" s="150" t="n">
        <v>3377</v>
      </c>
      <c r="P594" s="151" t="n">
        <v>13354</v>
      </c>
      <c r="Q594" s="152" t="n">
        <v>0.0241153578748725</v>
      </c>
      <c r="S594" s="160" t="s">
        <v>310</v>
      </c>
      <c r="T594" s="160"/>
      <c r="U594" s="160"/>
      <c r="V594" s="160"/>
      <c r="W594" s="160"/>
      <c r="X594" s="160"/>
      <c r="Y594" s="160"/>
      <c r="Z594" s="160"/>
    </row>
    <row r="595" customFormat="false" ht="20.1" hidden="false" customHeight="true" outlineLevel="0" collapsed="false">
      <c r="A595" s="145" t="s">
        <v>311</v>
      </c>
      <c r="B595" s="146"/>
      <c r="C595" s="147"/>
      <c r="D595" s="148"/>
      <c r="E595" s="148"/>
      <c r="F595" s="148"/>
      <c r="G595" s="148"/>
      <c r="H595" s="149" t="n">
        <v>340</v>
      </c>
      <c r="I595" s="149" t="n">
        <v>54</v>
      </c>
      <c r="J595" s="149" t="n">
        <v>8573</v>
      </c>
      <c r="K595" s="149" t="n">
        <v>745</v>
      </c>
      <c r="L595" s="149" t="n">
        <v>583</v>
      </c>
      <c r="M595" s="149" t="n">
        <v>85</v>
      </c>
      <c r="N595" s="150" t="n">
        <v>9496</v>
      </c>
      <c r="O595" s="150" t="n">
        <v>884</v>
      </c>
      <c r="P595" s="151" t="n">
        <v>10380</v>
      </c>
      <c r="Q595" s="152" t="n">
        <v>0.0187447517403906</v>
      </c>
      <c r="S595" s="161"/>
      <c r="T595" s="161"/>
      <c r="U595" s="161"/>
      <c r="V595" s="161"/>
      <c r="W595" s="161"/>
    </row>
    <row r="596" customFormat="false" ht="20.1" hidden="false" customHeight="true" outlineLevel="0" collapsed="false">
      <c r="A596" s="145" t="s">
        <v>312</v>
      </c>
      <c r="B596" s="146"/>
      <c r="C596" s="147"/>
      <c r="D596" s="148"/>
      <c r="E596" s="148"/>
      <c r="F596" s="148"/>
      <c r="G596" s="148"/>
      <c r="H596" s="149" t="n">
        <v>12</v>
      </c>
      <c r="I596" s="149" t="n">
        <v>2</v>
      </c>
      <c r="J596" s="149" t="n">
        <v>1663</v>
      </c>
      <c r="K596" s="149" t="n">
        <v>534</v>
      </c>
      <c r="L596" s="149" t="n">
        <v>31</v>
      </c>
      <c r="M596" s="149" t="n">
        <v>3</v>
      </c>
      <c r="N596" s="150" t="n">
        <v>1706</v>
      </c>
      <c r="O596" s="150" t="n">
        <v>539</v>
      </c>
      <c r="P596" s="151" t="n">
        <v>2245</v>
      </c>
      <c r="Q596" s="152" t="n">
        <v>0.00405413946600934</v>
      </c>
      <c r="S596" s="141" t="s">
        <v>313</v>
      </c>
      <c r="T596" s="141"/>
      <c r="U596" s="141"/>
      <c r="V596" s="141"/>
      <c r="W596" s="142" t="s">
        <v>314</v>
      </c>
      <c r="X596" s="142"/>
      <c r="Y596" s="142" t="s">
        <v>109</v>
      </c>
      <c r="Z596" s="143" t="s">
        <v>281</v>
      </c>
    </row>
    <row r="597" customFormat="false" ht="20.1" hidden="false" customHeight="true" outlineLevel="0" collapsed="false">
      <c r="A597" s="145" t="s">
        <v>315</v>
      </c>
      <c r="B597" s="146"/>
      <c r="C597" s="147"/>
      <c r="D597" s="148"/>
      <c r="E597" s="148"/>
      <c r="F597" s="149" t="n">
        <v>93</v>
      </c>
      <c r="G597" s="149" t="n">
        <v>44</v>
      </c>
      <c r="H597" s="149" t="n">
        <v>882</v>
      </c>
      <c r="I597" s="149" t="n">
        <v>353</v>
      </c>
      <c r="J597" s="149" t="n">
        <v>101</v>
      </c>
      <c r="K597" s="149" t="n">
        <v>32</v>
      </c>
      <c r="L597" s="149" t="n">
        <v>2</v>
      </c>
      <c r="M597" s="149" t="n">
        <v>2</v>
      </c>
      <c r="N597" s="150" t="n">
        <v>1078</v>
      </c>
      <c r="O597" s="150" t="n">
        <v>431</v>
      </c>
      <c r="P597" s="151" t="n">
        <v>1509</v>
      </c>
      <c r="Q597" s="152" t="n">
        <v>0.00272503182815505</v>
      </c>
      <c r="S597" s="141"/>
      <c r="T597" s="141"/>
      <c r="U597" s="141"/>
      <c r="V597" s="141"/>
      <c r="W597" s="144" t="s">
        <v>316</v>
      </c>
      <c r="X597" s="144" t="s">
        <v>317</v>
      </c>
      <c r="Y597" s="142"/>
      <c r="Z597" s="143"/>
    </row>
    <row r="598" customFormat="false" ht="20.1" hidden="false" customHeight="true" outlineLevel="0" collapsed="false">
      <c r="A598" s="145" t="s">
        <v>318</v>
      </c>
      <c r="B598" s="146"/>
      <c r="C598" s="147"/>
      <c r="D598" s="148"/>
      <c r="E598" s="148"/>
      <c r="F598" s="148"/>
      <c r="G598" s="148"/>
      <c r="H598" s="149" t="n">
        <v>17</v>
      </c>
      <c r="I598" s="149" t="n">
        <v>66</v>
      </c>
      <c r="J598" s="149" t="n">
        <v>281</v>
      </c>
      <c r="K598" s="149" t="n">
        <v>1064</v>
      </c>
      <c r="L598" s="149" t="n">
        <v>1</v>
      </c>
      <c r="M598" s="149" t="n">
        <v>4</v>
      </c>
      <c r="N598" s="150" t="n">
        <v>299</v>
      </c>
      <c r="O598" s="150" t="n">
        <v>1134</v>
      </c>
      <c r="P598" s="151" t="n">
        <v>1433</v>
      </c>
      <c r="Q598" s="152" t="n">
        <v>0.00258778701772445</v>
      </c>
      <c r="S598" s="162" t="s">
        <v>319</v>
      </c>
      <c r="T598" s="163"/>
      <c r="U598" s="164"/>
      <c r="V598" s="165"/>
      <c r="W598" s="166"/>
      <c r="X598" s="149" t="n">
        <v>33474</v>
      </c>
      <c r="Y598" s="150" t="n">
        <v>33474</v>
      </c>
      <c r="Z598" s="167" t="n">
        <v>0.0588248732525547</v>
      </c>
    </row>
    <row r="599" customFormat="false" ht="20.1" hidden="false" customHeight="true" outlineLevel="0" collapsed="false">
      <c r="A599" s="145" t="s">
        <v>320</v>
      </c>
      <c r="B599" s="146"/>
      <c r="C599" s="147"/>
      <c r="D599" s="148"/>
      <c r="E599" s="148"/>
      <c r="F599" s="148"/>
      <c r="G599" s="148"/>
      <c r="H599" s="149" t="n">
        <v>86</v>
      </c>
      <c r="I599" s="149" t="n">
        <v>25</v>
      </c>
      <c r="J599" s="149" t="n">
        <v>3971</v>
      </c>
      <c r="K599" s="149" t="n">
        <v>2862</v>
      </c>
      <c r="L599" s="149" t="n">
        <v>54</v>
      </c>
      <c r="M599" s="149" t="n">
        <v>61</v>
      </c>
      <c r="N599" s="150" t="n">
        <v>4111</v>
      </c>
      <c r="O599" s="150" t="n">
        <v>2948</v>
      </c>
      <c r="P599" s="151" t="n">
        <v>7059</v>
      </c>
      <c r="Q599" s="152" t="n">
        <v>0.0127475146951269</v>
      </c>
      <c r="S599" s="162" t="s">
        <v>321</v>
      </c>
      <c r="T599" s="163"/>
      <c r="U599" s="164"/>
      <c r="V599" s="165"/>
      <c r="W599" s="166"/>
      <c r="X599" s="149" t="n">
        <v>3335</v>
      </c>
      <c r="Y599" s="150" t="n">
        <v>3335</v>
      </c>
      <c r="Z599" s="167" t="n">
        <v>0.00586069642998357</v>
      </c>
    </row>
    <row r="600" customFormat="false" ht="20.1" hidden="false" customHeight="true" outlineLevel="0" collapsed="false">
      <c r="A600" s="145" t="s">
        <v>322</v>
      </c>
      <c r="B600" s="146"/>
      <c r="C600" s="147"/>
      <c r="D600" s="148"/>
      <c r="E600" s="148"/>
      <c r="F600" s="148"/>
      <c r="G600" s="148"/>
      <c r="H600" s="149" t="n">
        <v>1</v>
      </c>
      <c r="I600" s="149" t="n">
        <v>3</v>
      </c>
      <c r="J600" s="149" t="n">
        <v>550</v>
      </c>
      <c r="K600" s="149" t="n">
        <v>473</v>
      </c>
      <c r="L600" s="149" t="n">
        <v>10</v>
      </c>
      <c r="M600" s="149" t="n">
        <v>5</v>
      </c>
      <c r="N600" s="150" t="n">
        <v>561</v>
      </c>
      <c r="O600" s="150" t="n">
        <v>481</v>
      </c>
      <c r="P600" s="151" t="n">
        <v>1042</v>
      </c>
      <c r="Q600" s="152" t="n">
        <v>0.00188169858511436</v>
      </c>
      <c r="S600" s="162" t="s">
        <v>323</v>
      </c>
      <c r="T600" s="163"/>
      <c r="U600" s="164"/>
      <c r="V600" s="165"/>
      <c r="W600" s="166"/>
      <c r="X600" s="149" t="n">
        <v>10294</v>
      </c>
      <c r="Y600" s="150" t="n">
        <v>10294</v>
      </c>
      <c r="Z600" s="167" t="n">
        <v>0.0180899577362072</v>
      </c>
    </row>
    <row r="601" customFormat="false" ht="20.1" hidden="false" customHeight="true" outlineLevel="0" collapsed="false">
      <c r="A601" s="145" t="s">
        <v>324</v>
      </c>
      <c r="B601" s="146"/>
      <c r="C601" s="147"/>
      <c r="D601" s="148"/>
      <c r="E601" s="148"/>
      <c r="F601" s="148"/>
      <c r="G601" s="148"/>
      <c r="H601" s="149" t="n">
        <v>0</v>
      </c>
      <c r="I601" s="149" t="n">
        <v>0</v>
      </c>
      <c r="J601" s="149" t="n">
        <v>73</v>
      </c>
      <c r="K601" s="149" t="n">
        <v>110</v>
      </c>
      <c r="L601" s="149" t="n">
        <v>14</v>
      </c>
      <c r="M601" s="149" t="n">
        <v>9</v>
      </c>
      <c r="N601" s="150" t="n">
        <v>87</v>
      </c>
      <c r="O601" s="150" t="n">
        <v>119</v>
      </c>
      <c r="P601" s="151" t="n">
        <v>206</v>
      </c>
      <c r="Q601" s="152" t="n">
        <v>0.000372005670377694</v>
      </c>
      <c r="S601" s="162" t="s">
        <v>325</v>
      </c>
      <c r="T601" s="163"/>
      <c r="U601" s="164"/>
      <c r="V601" s="165"/>
      <c r="W601" s="149" t="n">
        <v>2</v>
      </c>
      <c r="X601" s="149" t="n">
        <v>3345</v>
      </c>
      <c r="Y601" s="150" t="n">
        <v>3347</v>
      </c>
      <c r="Z601" s="167" t="n">
        <v>0.00588178439314993</v>
      </c>
    </row>
    <row r="602" customFormat="false" ht="20.1" hidden="false" customHeight="true" outlineLevel="0" collapsed="false">
      <c r="A602" s="145" t="s">
        <v>326</v>
      </c>
      <c r="B602" s="146"/>
      <c r="C602" s="147"/>
      <c r="D602" s="148"/>
      <c r="E602" s="148"/>
      <c r="F602" s="148"/>
      <c r="G602" s="148"/>
      <c r="H602" s="149" t="n">
        <v>18</v>
      </c>
      <c r="I602" s="149" t="n">
        <v>6</v>
      </c>
      <c r="J602" s="149" t="n">
        <v>44</v>
      </c>
      <c r="K602" s="149" t="n">
        <v>39</v>
      </c>
      <c r="L602" s="149" t="n">
        <v>0</v>
      </c>
      <c r="M602" s="149" t="n">
        <v>3</v>
      </c>
      <c r="N602" s="150" t="n">
        <v>62</v>
      </c>
      <c r="O602" s="150" t="n">
        <v>48</v>
      </c>
      <c r="P602" s="151" t="n">
        <v>110</v>
      </c>
      <c r="Q602" s="152" t="n">
        <v>0.000198643804570613</v>
      </c>
      <c r="S602" s="162" t="s">
        <v>327</v>
      </c>
      <c r="T602" s="163"/>
      <c r="U602" s="164"/>
      <c r="V602" s="165"/>
      <c r="W602" s="149" t="n">
        <v>1671</v>
      </c>
      <c r="X602" s="149" t="n">
        <v>32788</v>
      </c>
      <c r="Y602" s="150" t="n">
        <v>34459</v>
      </c>
      <c r="Z602" s="167" t="n">
        <v>0.0605558435624599</v>
      </c>
    </row>
    <row r="603" customFormat="false" ht="20.1" hidden="false" customHeight="true" outlineLevel="0" collapsed="false">
      <c r="A603" s="145" t="s">
        <v>328</v>
      </c>
      <c r="B603" s="146"/>
      <c r="C603" s="147"/>
      <c r="D603" s="148"/>
      <c r="E603" s="148"/>
      <c r="F603" s="149" t="n">
        <v>0</v>
      </c>
      <c r="G603" s="149" t="n">
        <v>0</v>
      </c>
      <c r="H603" s="149" t="n">
        <v>50</v>
      </c>
      <c r="I603" s="149" t="n">
        <v>77</v>
      </c>
      <c r="J603" s="149" t="n">
        <v>404</v>
      </c>
      <c r="K603" s="149" t="n">
        <v>1405</v>
      </c>
      <c r="L603" s="149" t="n">
        <v>10</v>
      </c>
      <c r="M603" s="149" t="n">
        <v>32</v>
      </c>
      <c r="N603" s="150" t="n">
        <v>464</v>
      </c>
      <c r="O603" s="150" t="n">
        <v>1514</v>
      </c>
      <c r="P603" s="151" t="n">
        <v>1978</v>
      </c>
      <c r="Q603" s="152" t="n">
        <v>0.00357197677673339</v>
      </c>
      <c r="S603" s="162" t="s">
        <v>329</v>
      </c>
      <c r="T603" s="163"/>
      <c r="U603" s="164"/>
      <c r="V603" s="165"/>
      <c r="W603" s="149" t="n">
        <v>1317</v>
      </c>
      <c r="X603" s="166"/>
      <c r="Y603" s="150" t="n">
        <v>1317</v>
      </c>
      <c r="Z603" s="167" t="n">
        <v>0.00231440395750775</v>
      </c>
    </row>
    <row r="604" customFormat="false" ht="20.1" hidden="false" customHeight="true" outlineLevel="0" collapsed="false">
      <c r="A604" s="145" t="s">
        <v>330</v>
      </c>
      <c r="B604" s="146"/>
      <c r="C604" s="147"/>
      <c r="D604" s="148"/>
      <c r="E604" s="148"/>
      <c r="F604" s="149" t="n">
        <v>4</v>
      </c>
      <c r="G604" s="149" t="n">
        <v>1</v>
      </c>
      <c r="H604" s="149" t="n">
        <v>92</v>
      </c>
      <c r="I604" s="149" t="n">
        <v>67</v>
      </c>
      <c r="J604" s="149" t="n">
        <v>232</v>
      </c>
      <c r="K604" s="149" t="n">
        <v>169</v>
      </c>
      <c r="L604" s="149" t="n">
        <v>0</v>
      </c>
      <c r="M604" s="149" t="n">
        <v>1</v>
      </c>
      <c r="N604" s="150" t="n">
        <v>328</v>
      </c>
      <c r="O604" s="150" t="n">
        <v>238</v>
      </c>
      <c r="P604" s="151" t="n">
        <v>566</v>
      </c>
      <c r="Q604" s="152" t="n">
        <v>0.00102211266715425</v>
      </c>
      <c r="S604" s="162" t="s">
        <v>331</v>
      </c>
      <c r="T604" s="163"/>
      <c r="U604" s="164"/>
      <c r="V604" s="165"/>
      <c r="W604" s="149" t="n">
        <v>225460</v>
      </c>
      <c r="X604" s="166"/>
      <c r="Y604" s="150" t="n">
        <v>225460</v>
      </c>
      <c r="Z604" s="167" t="n">
        <v>0.396207681290583</v>
      </c>
    </row>
    <row r="605" customFormat="false" ht="20.1" hidden="false" customHeight="true" outlineLevel="0" collapsed="false">
      <c r="A605" s="145" t="s">
        <v>332</v>
      </c>
      <c r="B605" s="146"/>
      <c r="C605" s="147"/>
      <c r="D605" s="148"/>
      <c r="E605" s="148"/>
      <c r="F605" s="148"/>
      <c r="G605" s="148"/>
      <c r="H605" s="149" t="n">
        <v>4</v>
      </c>
      <c r="I605" s="149" t="n">
        <v>6</v>
      </c>
      <c r="J605" s="149" t="n">
        <v>408</v>
      </c>
      <c r="K605" s="149" t="n">
        <v>702</v>
      </c>
      <c r="L605" s="149" t="n">
        <v>15</v>
      </c>
      <c r="M605" s="149" t="n">
        <v>13</v>
      </c>
      <c r="N605" s="150" t="n">
        <v>427</v>
      </c>
      <c r="O605" s="150" t="n">
        <v>721</v>
      </c>
      <c r="P605" s="151" t="n">
        <v>1148</v>
      </c>
      <c r="Q605" s="152" t="n">
        <v>0.00207311897860967</v>
      </c>
      <c r="S605" s="162" t="s">
        <v>333</v>
      </c>
      <c r="T605" s="163"/>
      <c r="U605" s="164"/>
      <c r="V605" s="165"/>
      <c r="W605" s="149" t="n">
        <v>5362</v>
      </c>
      <c r="X605" s="149" t="n">
        <v>9292</v>
      </c>
      <c r="Y605" s="150" t="n">
        <v>14654</v>
      </c>
      <c r="Z605" s="167" t="n">
        <v>0.0257519176866504</v>
      </c>
    </row>
    <row r="606" customFormat="false" ht="20.1" hidden="false" customHeight="true" outlineLevel="0" collapsed="false">
      <c r="A606" s="145" t="s">
        <v>334</v>
      </c>
      <c r="B606" s="146"/>
      <c r="C606" s="147"/>
      <c r="D606" s="149" t="n">
        <v>94</v>
      </c>
      <c r="E606" s="149" t="n">
        <v>90</v>
      </c>
      <c r="F606" s="149" t="n">
        <v>936</v>
      </c>
      <c r="G606" s="149" t="n">
        <v>192</v>
      </c>
      <c r="H606" s="149" t="n">
        <v>6654</v>
      </c>
      <c r="I606" s="149" t="n">
        <v>1032</v>
      </c>
      <c r="J606" s="149" t="n">
        <v>38735</v>
      </c>
      <c r="K606" s="149" t="n">
        <v>2340</v>
      </c>
      <c r="L606" s="149" t="n">
        <v>1784</v>
      </c>
      <c r="M606" s="149" t="n">
        <v>407</v>
      </c>
      <c r="N606" s="150" t="n">
        <v>48203</v>
      </c>
      <c r="O606" s="150" t="n">
        <v>4061</v>
      </c>
      <c r="P606" s="151" t="n">
        <v>52264</v>
      </c>
      <c r="Q606" s="152" t="n">
        <v>0.0943810891098049</v>
      </c>
      <c r="S606" s="162" t="s">
        <v>335</v>
      </c>
      <c r="T606" s="163"/>
      <c r="U606" s="164"/>
      <c r="V606" s="165"/>
      <c r="W606" s="149" t="n">
        <v>242240</v>
      </c>
      <c r="X606" s="149" t="n">
        <v>465</v>
      </c>
      <c r="Y606" s="150" t="n">
        <v>242705</v>
      </c>
      <c r="Z606" s="167" t="n">
        <v>0.426512841690903</v>
      </c>
    </row>
    <row r="607" customFormat="false" ht="20.1" hidden="false" customHeight="true" outlineLevel="0" collapsed="false">
      <c r="A607" s="145" t="s">
        <v>336</v>
      </c>
      <c r="B607" s="146"/>
      <c r="C607" s="147"/>
      <c r="D607" s="148"/>
      <c r="E607" s="148"/>
      <c r="F607" s="149" t="n">
        <v>40</v>
      </c>
      <c r="G607" s="149" t="n">
        <v>13</v>
      </c>
      <c r="H607" s="149" t="n">
        <v>300</v>
      </c>
      <c r="I607" s="149" t="n">
        <v>88</v>
      </c>
      <c r="J607" s="149" t="n">
        <v>2239</v>
      </c>
      <c r="K607" s="149" t="n">
        <v>521</v>
      </c>
      <c r="L607" s="149" t="n">
        <v>221</v>
      </c>
      <c r="M607" s="149" t="n">
        <v>69</v>
      </c>
      <c r="N607" s="150" t="n">
        <v>2800</v>
      </c>
      <c r="O607" s="150" t="n">
        <v>691</v>
      </c>
      <c r="P607" s="151" t="n">
        <v>3491</v>
      </c>
      <c r="Q607" s="152" t="n">
        <v>0.00630423201596374</v>
      </c>
      <c r="S607" s="157" t="s">
        <v>109</v>
      </c>
      <c r="T607" s="157"/>
      <c r="U607" s="157"/>
      <c r="V607" s="157"/>
      <c r="W607" s="168" t="n">
        <v>476052</v>
      </c>
      <c r="X607" s="168" t="n">
        <v>92993</v>
      </c>
      <c r="Y607" s="168" t="n">
        <v>569045</v>
      </c>
      <c r="Z607" s="169" t="n">
        <v>1</v>
      </c>
    </row>
    <row r="608" customFormat="false" ht="20.1" hidden="false" customHeight="true" outlineLevel="0" collapsed="false">
      <c r="A608" s="145" t="s">
        <v>337</v>
      </c>
      <c r="B608" s="146"/>
      <c r="C608" s="147"/>
      <c r="D608" s="148"/>
      <c r="E608" s="148"/>
      <c r="F608" s="148"/>
      <c r="G608" s="148"/>
      <c r="H608" s="149" t="n">
        <v>86</v>
      </c>
      <c r="I608" s="149" t="n">
        <v>22</v>
      </c>
      <c r="J608" s="149" t="n">
        <v>2072</v>
      </c>
      <c r="K608" s="149" t="n">
        <v>583</v>
      </c>
      <c r="L608" s="149" t="n">
        <v>242</v>
      </c>
      <c r="M608" s="149" t="n">
        <v>0</v>
      </c>
      <c r="N608" s="150" t="n">
        <v>2400</v>
      </c>
      <c r="O608" s="150" t="n">
        <v>605</v>
      </c>
      <c r="P608" s="151" t="n">
        <v>3005</v>
      </c>
      <c r="Q608" s="152" t="n">
        <v>0.00542658757031539</v>
      </c>
      <c r="S608" s="170"/>
      <c r="T608" s="170"/>
      <c r="U608" s="170"/>
      <c r="V608" s="171"/>
      <c r="W608" s="171"/>
      <c r="X608" s="172"/>
    </row>
    <row r="609" customFormat="false" ht="20.1" hidden="false" customHeight="true" outlineLevel="0" collapsed="false">
      <c r="A609" s="145" t="s">
        <v>338</v>
      </c>
      <c r="B609" s="146"/>
      <c r="C609" s="147"/>
      <c r="D609" s="148"/>
      <c r="E609" s="148"/>
      <c r="F609" s="149" t="n">
        <v>37</v>
      </c>
      <c r="G609" s="149" t="n">
        <v>24</v>
      </c>
      <c r="H609" s="149" t="n">
        <v>447</v>
      </c>
      <c r="I609" s="149" t="n">
        <v>229</v>
      </c>
      <c r="J609" s="149" t="n">
        <v>7662</v>
      </c>
      <c r="K609" s="149" t="n">
        <v>3622</v>
      </c>
      <c r="L609" s="149" t="n">
        <v>184</v>
      </c>
      <c r="M609" s="149" t="n">
        <v>56</v>
      </c>
      <c r="N609" s="150" t="n">
        <v>8330</v>
      </c>
      <c r="O609" s="150" t="n">
        <v>3931</v>
      </c>
      <c r="P609" s="151" t="n">
        <v>12261</v>
      </c>
      <c r="Q609" s="152" t="n">
        <v>0.0221415607985481</v>
      </c>
      <c r="S609" s="173"/>
      <c r="T609" s="174"/>
      <c r="U609" s="174"/>
      <c r="V609" s="175"/>
      <c r="W609" s="175"/>
      <c r="X609" s="172"/>
    </row>
    <row r="610" customFormat="false" ht="20.1" hidden="false" customHeight="true" outlineLevel="0" collapsed="false">
      <c r="A610" s="145" t="s">
        <v>339</v>
      </c>
      <c r="B610" s="146"/>
      <c r="C610" s="147"/>
      <c r="D610" s="149" t="n">
        <v>4316</v>
      </c>
      <c r="E610" s="149" t="n">
        <v>3851</v>
      </c>
      <c r="F610" s="149" t="n">
        <v>9696</v>
      </c>
      <c r="G610" s="149" t="n">
        <v>7465</v>
      </c>
      <c r="H610" s="149" t="n">
        <v>18944</v>
      </c>
      <c r="I610" s="149" t="n">
        <v>10449</v>
      </c>
      <c r="J610" s="149" t="n">
        <v>56030</v>
      </c>
      <c r="K610" s="149" t="n">
        <v>21029</v>
      </c>
      <c r="L610" s="149" t="n">
        <v>7049</v>
      </c>
      <c r="M610" s="149" t="n">
        <v>4280</v>
      </c>
      <c r="N610" s="150" t="n">
        <v>96035</v>
      </c>
      <c r="O610" s="150" t="n">
        <v>47074</v>
      </c>
      <c r="P610" s="151" t="n">
        <v>143109</v>
      </c>
      <c r="Q610" s="152" t="n">
        <v>0.258433783893599</v>
      </c>
      <c r="S610" s="173"/>
      <c r="T610" s="174"/>
      <c r="U610" s="174"/>
      <c r="V610" s="175"/>
      <c r="W610" s="175"/>
      <c r="X610" s="176"/>
    </row>
    <row r="611" customFormat="false" ht="20.1" hidden="false" customHeight="true" outlineLevel="0" collapsed="false">
      <c r="A611" s="145" t="s">
        <v>340</v>
      </c>
      <c r="B611" s="146"/>
      <c r="C611" s="147"/>
      <c r="D611" s="149" t="n">
        <v>374</v>
      </c>
      <c r="E611" s="149" t="n">
        <v>341</v>
      </c>
      <c r="F611" s="149" t="n">
        <v>926</v>
      </c>
      <c r="G611" s="149" t="n">
        <v>714</v>
      </c>
      <c r="H611" s="149" t="n">
        <v>2875</v>
      </c>
      <c r="I611" s="149" t="n">
        <v>1600</v>
      </c>
      <c r="J611" s="149" t="n">
        <v>8509</v>
      </c>
      <c r="K611" s="149" t="n">
        <v>4223</v>
      </c>
      <c r="L611" s="149" t="n">
        <v>2613</v>
      </c>
      <c r="M611" s="149" t="n">
        <v>1487</v>
      </c>
      <c r="N611" s="150" t="n">
        <v>15297</v>
      </c>
      <c r="O611" s="150" t="n">
        <v>8365</v>
      </c>
      <c r="P611" s="151" t="n">
        <v>23662</v>
      </c>
      <c r="Q611" s="152" t="n">
        <v>0.0427300882159078</v>
      </c>
      <c r="S611" s="177"/>
      <c r="T611" s="174"/>
      <c r="U611" s="174"/>
      <c r="V611" s="178"/>
      <c r="W611" s="178"/>
      <c r="X611" s="9"/>
    </row>
    <row r="612" customFormat="false" ht="20.1" hidden="false" customHeight="true" outlineLevel="0" collapsed="false">
      <c r="A612" s="157" t="s">
        <v>109</v>
      </c>
      <c r="B612" s="157"/>
      <c r="C612" s="157"/>
      <c r="D612" s="158" t="n">
        <v>16987</v>
      </c>
      <c r="E612" s="158" t="n">
        <v>14841</v>
      </c>
      <c r="F612" s="158" t="n">
        <v>84970</v>
      </c>
      <c r="G612" s="158" t="n">
        <v>64704</v>
      </c>
      <c r="H612" s="158" t="n">
        <v>46944</v>
      </c>
      <c r="I612" s="158" t="n">
        <v>24364</v>
      </c>
      <c r="J612" s="158" t="n">
        <v>202984</v>
      </c>
      <c r="K612" s="158" t="n">
        <v>75851</v>
      </c>
      <c r="L612" s="158" t="n">
        <v>14673</v>
      </c>
      <c r="M612" s="158" t="n">
        <v>7437</v>
      </c>
      <c r="N612" s="158" t="n">
        <v>366558</v>
      </c>
      <c r="O612" s="158" t="n">
        <v>187197</v>
      </c>
      <c r="P612" s="158" t="n">
        <v>553755</v>
      </c>
      <c r="Q612" s="169" t="n">
        <v>1</v>
      </c>
    </row>
    <row r="614" customFormat="false" ht="15" hidden="false" customHeight="false" outlineLevel="0" collapsed="false">
      <c r="X614" s="179"/>
    </row>
    <row r="615" customFormat="false" ht="15" hidden="false" customHeight="false" outlineLevel="0" collapsed="false">
      <c r="D615" s="179"/>
      <c r="E615" s="179"/>
      <c r="F615" s="179"/>
      <c r="G615" s="179"/>
      <c r="H615" s="179"/>
      <c r="I615" s="179"/>
      <c r="J615" s="179"/>
      <c r="K615" s="179"/>
      <c r="L615" s="179"/>
      <c r="M615" s="179"/>
      <c r="N615" s="179"/>
      <c r="O615" s="179"/>
      <c r="P615" s="179"/>
      <c r="Q615" s="179"/>
      <c r="R615" s="179"/>
      <c r="S615" s="179"/>
      <c r="T615" s="179"/>
      <c r="U615" s="179"/>
      <c r="V615" s="179"/>
      <c r="W615" s="179"/>
      <c r="Y615" s="179"/>
      <c r="Z615" s="179"/>
      <c r="AA615" s="179"/>
      <c r="AB615" s="179"/>
      <c r="AC615" s="179"/>
    </row>
  </sheetData>
  <mergeCells count="275">
    <mergeCell ref="A383:AC383"/>
    <mergeCell ref="A384:AC384"/>
    <mergeCell ref="A385:AC385"/>
    <mergeCell ref="A386:AC386"/>
    <mergeCell ref="A390:AC390"/>
    <mergeCell ref="A392:M392"/>
    <mergeCell ref="A393:M393"/>
    <mergeCell ref="A413:AC413"/>
    <mergeCell ref="A414:AC414"/>
    <mergeCell ref="A416:C417"/>
    <mergeCell ref="D416:E416"/>
    <mergeCell ref="F416:G416"/>
    <mergeCell ref="H416:I416"/>
    <mergeCell ref="J416:K416"/>
    <mergeCell ref="L416:M416"/>
    <mergeCell ref="N416:O416"/>
    <mergeCell ref="P416:Q416"/>
    <mergeCell ref="R416:S416"/>
    <mergeCell ref="T416:U416"/>
    <mergeCell ref="V416:W416"/>
    <mergeCell ref="X416:Y416"/>
    <mergeCell ref="Z416:AA416"/>
    <mergeCell ref="AB416:AC416"/>
    <mergeCell ref="A418:C418"/>
    <mergeCell ref="A419:C419"/>
    <mergeCell ref="A420:C420"/>
    <mergeCell ref="A421:C421"/>
    <mergeCell ref="A422:C422"/>
    <mergeCell ref="A423:C423"/>
    <mergeCell ref="A424:C424"/>
    <mergeCell ref="A425:C425"/>
    <mergeCell ref="A426:C426"/>
    <mergeCell ref="A427:C427"/>
    <mergeCell ref="A428:C428"/>
    <mergeCell ref="A430:AC430"/>
    <mergeCell ref="A431:AC431"/>
    <mergeCell ref="A434:C435"/>
    <mergeCell ref="D434:E434"/>
    <mergeCell ref="F434:G434"/>
    <mergeCell ref="H434:I434"/>
    <mergeCell ref="J434:K434"/>
    <mergeCell ref="L434:M434"/>
    <mergeCell ref="N434:O434"/>
    <mergeCell ref="P434:Q434"/>
    <mergeCell ref="R434:S434"/>
    <mergeCell ref="T434:U434"/>
    <mergeCell ref="V434:W434"/>
    <mergeCell ref="X434:Y434"/>
    <mergeCell ref="Z434:AA434"/>
    <mergeCell ref="AB434:AC434"/>
    <mergeCell ref="A436:C436"/>
    <mergeCell ref="A437:C437"/>
    <mergeCell ref="A438:C438"/>
    <mergeCell ref="A439:C439"/>
    <mergeCell ref="A440:C440"/>
    <mergeCell ref="A441:C441"/>
    <mergeCell ref="A443:AC443"/>
    <mergeCell ref="A444:AC444"/>
    <mergeCell ref="A446:C447"/>
    <mergeCell ref="D446:E446"/>
    <mergeCell ref="F446:G446"/>
    <mergeCell ref="H446:I446"/>
    <mergeCell ref="J446:K446"/>
    <mergeCell ref="L446:M446"/>
    <mergeCell ref="N446:O446"/>
    <mergeCell ref="P446:Q446"/>
    <mergeCell ref="R446:S446"/>
    <mergeCell ref="T446:U446"/>
    <mergeCell ref="V446:W446"/>
    <mergeCell ref="X446:Y446"/>
    <mergeCell ref="Z446:AA446"/>
    <mergeCell ref="AB446:AC446"/>
    <mergeCell ref="A448:C448"/>
    <mergeCell ref="A449:C449"/>
    <mergeCell ref="A450:C450"/>
    <mergeCell ref="A451:C451"/>
    <mergeCell ref="A452:C452"/>
    <mergeCell ref="A453:C453"/>
    <mergeCell ref="A454:C454"/>
    <mergeCell ref="A455:C455"/>
    <mergeCell ref="A459:AC459"/>
    <mergeCell ref="A460:AC460"/>
    <mergeCell ref="A462:C463"/>
    <mergeCell ref="D462:E462"/>
    <mergeCell ref="F462:G462"/>
    <mergeCell ref="H462:I462"/>
    <mergeCell ref="J462:K462"/>
    <mergeCell ref="L462:M462"/>
    <mergeCell ref="N462:O462"/>
    <mergeCell ref="P462:Q462"/>
    <mergeCell ref="R462:S462"/>
    <mergeCell ref="T462:U462"/>
    <mergeCell ref="V462:W462"/>
    <mergeCell ref="X462:Y462"/>
    <mergeCell ref="Z462:AA462"/>
    <mergeCell ref="AB462:AC462"/>
    <mergeCell ref="A464:C464"/>
    <mergeCell ref="A465:C465"/>
    <mergeCell ref="A466:C466"/>
    <mergeCell ref="A467:C467"/>
    <mergeCell ref="A468:C468"/>
    <mergeCell ref="A469:C469"/>
    <mergeCell ref="A470:C470"/>
    <mergeCell ref="A471:C471"/>
    <mergeCell ref="A473:AC473"/>
    <mergeCell ref="A474:AC474"/>
    <mergeCell ref="A476:C477"/>
    <mergeCell ref="D476:E476"/>
    <mergeCell ref="F476:G476"/>
    <mergeCell ref="H476:I476"/>
    <mergeCell ref="J476:K476"/>
    <mergeCell ref="L476:M476"/>
    <mergeCell ref="N476:O476"/>
    <mergeCell ref="P476:Q476"/>
    <mergeCell ref="R476:S476"/>
    <mergeCell ref="T476:U476"/>
    <mergeCell ref="V476:W476"/>
    <mergeCell ref="X476:Y476"/>
    <mergeCell ref="Z476:AA476"/>
    <mergeCell ref="AB476:AC476"/>
    <mergeCell ref="A478:C478"/>
    <mergeCell ref="A479:C479"/>
    <mergeCell ref="A480:C480"/>
    <mergeCell ref="A481:C481"/>
    <mergeCell ref="A482:C482"/>
    <mergeCell ref="A483:C483"/>
    <mergeCell ref="A484:C484"/>
    <mergeCell ref="A485:C485"/>
    <mergeCell ref="A486:C486"/>
    <mergeCell ref="A487:C487"/>
    <mergeCell ref="A488:C488"/>
    <mergeCell ref="A489:C489"/>
    <mergeCell ref="A490:C490"/>
    <mergeCell ref="A491:C491"/>
    <mergeCell ref="A493:AC493"/>
    <mergeCell ref="A494:AC494"/>
    <mergeCell ref="A496:C497"/>
    <mergeCell ref="D496:E496"/>
    <mergeCell ref="F496:G496"/>
    <mergeCell ref="H496:I496"/>
    <mergeCell ref="J496:K496"/>
    <mergeCell ref="L496:M496"/>
    <mergeCell ref="N496:O496"/>
    <mergeCell ref="P496:Q496"/>
    <mergeCell ref="R496:S496"/>
    <mergeCell ref="T496:U496"/>
    <mergeCell ref="V496:W496"/>
    <mergeCell ref="X496:Y496"/>
    <mergeCell ref="Z496:AA496"/>
    <mergeCell ref="AB496:AC496"/>
    <mergeCell ref="A498:C498"/>
    <mergeCell ref="A499:C499"/>
    <mergeCell ref="A500:C500"/>
    <mergeCell ref="A501:C501"/>
    <mergeCell ref="A502:C502"/>
    <mergeCell ref="A503:C503"/>
    <mergeCell ref="A504:C504"/>
    <mergeCell ref="A505:C505"/>
    <mergeCell ref="A506:C506"/>
    <mergeCell ref="A507:C507"/>
    <mergeCell ref="A508:C508"/>
    <mergeCell ref="A509:C509"/>
    <mergeCell ref="A510:C510"/>
    <mergeCell ref="A512:AC512"/>
    <mergeCell ref="A513:AC513"/>
    <mergeCell ref="A515:C516"/>
    <mergeCell ref="D515:E515"/>
    <mergeCell ref="F515:G515"/>
    <mergeCell ref="H515:I515"/>
    <mergeCell ref="J515:K515"/>
    <mergeCell ref="L515:M515"/>
    <mergeCell ref="N515:O515"/>
    <mergeCell ref="P515:Q515"/>
    <mergeCell ref="R515:S515"/>
    <mergeCell ref="T515:U515"/>
    <mergeCell ref="V515:W515"/>
    <mergeCell ref="X515:Y515"/>
    <mergeCell ref="Z515:AA515"/>
    <mergeCell ref="AB515:AC515"/>
    <mergeCell ref="A517:C517"/>
    <mergeCell ref="A518:C518"/>
    <mergeCell ref="A519:C519"/>
    <mergeCell ref="A521:AC521"/>
    <mergeCell ref="A522:AC522"/>
    <mergeCell ref="A524:C525"/>
    <mergeCell ref="D524:E524"/>
    <mergeCell ref="F524:G524"/>
    <mergeCell ref="H524:I524"/>
    <mergeCell ref="J524:K524"/>
    <mergeCell ref="L524:M524"/>
    <mergeCell ref="N524:O524"/>
    <mergeCell ref="P524:Q524"/>
    <mergeCell ref="R524:S524"/>
    <mergeCell ref="T524:U524"/>
    <mergeCell ref="V524:W524"/>
    <mergeCell ref="X524:Y524"/>
    <mergeCell ref="Z524:AA524"/>
    <mergeCell ref="AB524:AC524"/>
    <mergeCell ref="A536:C536"/>
    <mergeCell ref="A539:AC539"/>
    <mergeCell ref="A540:AC540"/>
    <mergeCell ref="A542:C543"/>
    <mergeCell ref="D542:E542"/>
    <mergeCell ref="F542:G542"/>
    <mergeCell ref="H542:I542"/>
    <mergeCell ref="J542:K542"/>
    <mergeCell ref="L542:M542"/>
    <mergeCell ref="N542:O542"/>
    <mergeCell ref="P542:Q542"/>
    <mergeCell ref="R542:S542"/>
    <mergeCell ref="T542:U542"/>
    <mergeCell ref="V542:W542"/>
    <mergeCell ref="X542:Y542"/>
    <mergeCell ref="Z542:AA542"/>
    <mergeCell ref="AB542:AC542"/>
    <mergeCell ref="A544:C544"/>
    <mergeCell ref="A545:C545"/>
    <mergeCell ref="A546:C546"/>
    <mergeCell ref="A547:C547"/>
    <mergeCell ref="A548:C548"/>
    <mergeCell ref="A549:C549"/>
    <mergeCell ref="A550:C550"/>
    <mergeCell ref="A551:C551"/>
    <mergeCell ref="A552:C552"/>
    <mergeCell ref="A554:AC554"/>
    <mergeCell ref="A555:AC555"/>
    <mergeCell ref="A557:C558"/>
    <mergeCell ref="D557:E557"/>
    <mergeCell ref="F557:G557"/>
    <mergeCell ref="H557:I557"/>
    <mergeCell ref="J557:K557"/>
    <mergeCell ref="L557:M557"/>
    <mergeCell ref="N557:O557"/>
    <mergeCell ref="P557:Q557"/>
    <mergeCell ref="R557:S557"/>
    <mergeCell ref="T557:U557"/>
    <mergeCell ref="V557:W557"/>
    <mergeCell ref="X557:Y557"/>
    <mergeCell ref="Z557:AA557"/>
    <mergeCell ref="AB557:AC557"/>
    <mergeCell ref="A574:C574"/>
    <mergeCell ref="A577:AC577"/>
    <mergeCell ref="A579:O579"/>
    <mergeCell ref="S579:W579"/>
    <mergeCell ref="A580:O580"/>
    <mergeCell ref="S580:W581"/>
    <mergeCell ref="A582:C583"/>
    <mergeCell ref="D582:E582"/>
    <mergeCell ref="F582:G582"/>
    <mergeCell ref="H582:I582"/>
    <mergeCell ref="J582:K582"/>
    <mergeCell ref="L582:M582"/>
    <mergeCell ref="N582:P582"/>
    <mergeCell ref="Q582:Q583"/>
    <mergeCell ref="S582:T583"/>
    <mergeCell ref="U582:V583"/>
    <mergeCell ref="W582:W583"/>
    <mergeCell ref="U584:V584"/>
    <mergeCell ref="U585:V585"/>
    <mergeCell ref="U586:V586"/>
    <mergeCell ref="U587:V587"/>
    <mergeCell ref="U588:V588"/>
    <mergeCell ref="S589:T589"/>
    <mergeCell ref="U589:V589"/>
    <mergeCell ref="S593:Z593"/>
    <mergeCell ref="S594:Z594"/>
    <mergeCell ref="S596:V597"/>
    <mergeCell ref="W596:X596"/>
    <mergeCell ref="Y596:Y597"/>
    <mergeCell ref="Z596:Z597"/>
    <mergeCell ref="S607:V607"/>
    <mergeCell ref="V609:W609"/>
    <mergeCell ref="V610:W610"/>
    <mergeCell ref="V611:W611"/>
    <mergeCell ref="A612:C612"/>
  </mergeCells>
  <printOptions headings="false" gridLines="false" gridLinesSet="true" horizontalCentered="true" verticalCentered="false"/>
  <pageMargins left="0.196527777777778" right="0.196527777777778" top="0.472222222222222" bottom="0.39375" header="0.511811023622047" footer="0.315277777777778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Sistema de Registro de Acciones Preventivo Promocionales
Elaboración: Unidad Gerencial de Diversificación de Servicios - PNCVFS - MIMDES&amp;RPág. &amp;P
&amp;D</oddFooter>
  </headerFooter>
  <rowBreaks count="4" manualBreakCount="4">
    <brk id="429" man="true" max="16383" min="0"/>
    <brk id="472" man="true" max="16383" min="0"/>
    <brk id="520" man="true" max="16383" min="0"/>
    <brk id="57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15:03:27Z</dcterms:created>
  <dc:creator>mllanos</dc:creator>
  <dc:description/>
  <dc:language>en-US</dc:language>
  <cp:lastModifiedBy>mllanos</cp:lastModifiedBy>
  <dcterms:modified xsi:type="dcterms:W3CDTF">2012-09-12T15:10:22Z</dcterms:modified>
  <cp:revision>0</cp:revision>
  <dc:subject/>
  <dc:title/>
</cp:coreProperties>
</file>