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" vbProcedure="false">'[3]'!$C$3</definedName>
    <definedName function="false" hidden="false" name="AB" vbProcedure="false">'[3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3]'!$C$3</definedName>
    <definedName function="false" hidden="false" name="DE" vbProcedure="false">'[3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3]'!$C$3</definedName>
    <definedName function="false" hidden="false" name="genero1" vbProcedure="false">'[4]'!$C$3</definedName>
    <definedName function="false" hidden="false" name="GENRO" vbProcedure="false">'[3]'!$C$3</definedName>
    <definedName function="false" hidden="false" name="GENRO21" vbProcedure="false">'[3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3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1/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#,##0"/>
    <numFmt numFmtId="170" formatCode="@"/>
    <numFmt numFmtId="171" formatCode="General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1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0615829716884"/>
          <c:w val="0.945996999833324"/>
          <c:h val="0.711200661293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86</c:v>
                </c:pt>
                <c:pt idx="3">
                  <c:v>69</c:v>
                </c:pt>
                <c:pt idx="4">
                  <c:v>60</c:v>
                </c:pt>
                <c:pt idx="5">
                  <c:v>80</c:v>
                </c:pt>
                <c:pt idx="6">
                  <c:v>80</c:v>
                </c:pt>
                <c:pt idx="7">
                  <c:v>7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4</c:v>
                </c:pt>
                <c:pt idx="1">
                  <c:v>18</c:v>
                </c:pt>
                <c:pt idx="2">
                  <c:v>16</c:v>
                </c:pt>
                <c:pt idx="3">
                  <c:v>12</c:v>
                </c:pt>
                <c:pt idx="4">
                  <c:v>17</c:v>
                </c:pt>
                <c:pt idx="5">
                  <c:v>20</c:v>
                </c:pt>
                <c:pt idx="6">
                  <c:v>17</c:v>
                </c:pt>
                <c:pt idx="7">
                  <c:v>10</c:v>
                </c:pt>
              </c:numCache>
            </c:numRef>
          </c:val>
        </c:ser>
        <c:gapWidth val="150"/>
        <c:overlap val="100"/>
        <c:axId val="8665829"/>
        <c:axId val="55100429"/>
      </c:barChart>
      <c:catAx>
        <c:axId val="866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0429"/>
        <c:crossesAt val="0"/>
        <c:auto val="1"/>
        <c:lblAlgn val="ctr"/>
        <c:lblOffset val="100"/>
        <c:noMultiLvlLbl val="0"/>
      </c:catAx>
      <c:valAx>
        <c:axId val="55100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82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615</c:v>
                </c:pt>
                <c:pt idx="1">
                  <c:v>1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643334819438"/>
          <c:w val="0.678523696926082"/>
          <c:h val="0.589277753009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572</c:v>
                </c:pt>
                <c:pt idx="1">
                  <c:v>159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173</c:v>
                </c:pt>
                <c:pt idx="1">
                  <c:v>22</c:v>
                </c:pt>
                <c:pt idx="2">
                  <c:v>364</c:v>
                </c:pt>
                <c:pt idx="3">
                  <c:v>0</c:v>
                </c:pt>
                <c:pt idx="4">
                  <c:v>5</c:v>
                </c:pt>
                <c:pt idx="5">
                  <c:v>162</c:v>
                </c:pt>
                <c:pt idx="6">
                  <c:v>6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6</c:v>
                </c:pt>
              </c:numCache>
            </c:numRef>
          </c:val>
        </c:ser>
        <c:gapWidth val="78"/>
        <c:overlap val="0"/>
        <c:axId val="95681451"/>
        <c:axId val="43883484"/>
      </c:barChart>
      <c:catAx>
        <c:axId val="956814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3484"/>
        <c:crossesAt val="0"/>
        <c:auto val="1"/>
        <c:lblAlgn val="ctr"/>
        <c:lblOffset val="100"/>
        <c:noMultiLvlLbl val="0"/>
      </c:catAx>
      <c:valAx>
        <c:axId val="438834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145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0884721231271"/>
          <c:w val="0.872262172695834"/>
          <c:h val="0.81439200896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8</c:v>
                </c:pt>
                <c:pt idx="1">
                  <c:v>21</c:v>
                </c:pt>
                <c:pt idx="2">
                  <c:v>39</c:v>
                </c:pt>
                <c:pt idx="3">
                  <c:v>96</c:v>
                </c:pt>
                <c:pt idx="4">
                  <c:v>199</c:v>
                </c:pt>
                <c:pt idx="5">
                  <c:v>185</c:v>
                </c:pt>
                <c:pt idx="6">
                  <c:v>149</c:v>
                </c:pt>
                <c:pt idx="7">
                  <c:v>52</c:v>
                </c:pt>
              </c:numCache>
            </c:numRef>
          </c:val>
        </c:ser>
        <c:gapWidth val="78"/>
        <c:overlap val="0"/>
        <c:axId val="47464481"/>
        <c:axId val="30131982"/>
      </c:barChart>
      <c:catAx>
        <c:axId val="474644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1982"/>
        <c:crossesAt val="0"/>
        <c:auto val="1"/>
        <c:lblAlgn val="ctr"/>
        <c:lblOffset val="100"/>
        <c:noMultiLvlLbl val="0"/>
      </c:catAx>
      <c:valAx>
        <c:axId val="3013198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448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4</xdr:row>
      <xdr:rowOff>228600</xdr:rowOff>
    </xdr:to>
    <xdr:graphicFrame>
      <xdr:nvGraphicFramePr>
        <xdr:cNvPr id="5" name="Chart 5"/>
        <xdr:cNvGraphicFramePr/>
      </xdr:nvGraphicFramePr>
      <xdr:xfrm>
        <a:off x="7957440" y="1413000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6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20</v>
      </c>
      <c r="C129" s="15" t="n">
        <v>96</v>
      </c>
      <c r="D129" s="16" t="n">
        <v>2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8</v>
      </c>
      <c r="C130" s="19" t="n">
        <v>70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02</v>
      </c>
      <c r="C131" s="21" t="n">
        <v>86</v>
      </c>
      <c r="D131" s="22" t="n">
        <v>1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81</v>
      </c>
      <c r="C132" s="21" t="n">
        <v>69</v>
      </c>
      <c r="D132" s="22" t="n">
        <v>12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77</v>
      </c>
      <c r="C133" s="21" t="n">
        <v>60</v>
      </c>
      <c r="D133" s="22" t="n">
        <v>17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100</v>
      </c>
      <c r="C134" s="21" t="n">
        <v>80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97</v>
      </c>
      <c r="C135" s="21" t="n">
        <v>80</v>
      </c>
      <c r="D135" s="22" t="n">
        <v>17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84</v>
      </c>
      <c r="C136" s="21" t="n">
        <v>74</v>
      </c>
      <c r="D136" s="22" t="n">
        <v>10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749</v>
      </c>
      <c r="C141" s="28" t="n">
        <f aca="false">SUM(C129:C140)</f>
        <v>615</v>
      </c>
      <c r="D141" s="28" t="n">
        <f aca="false">SUM(D129:D140)</f>
        <v>134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2109479305741</v>
      </c>
      <c r="D142" s="30" t="n">
        <f aca="false">+D141/$B$141</f>
        <v>0.17890520694259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20</v>
      </c>
      <c r="C149" s="15" t="n">
        <v>1</v>
      </c>
      <c r="D149" s="15" t="n">
        <v>4</v>
      </c>
      <c r="E149" s="15" t="n">
        <v>2</v>
      </c>
      <c r="F149" s="15" t="n">
        <v>16</v>
      </c>
      <c r="G149" s="15" t="n">
        <v>29</v>
      </c>
      <c r="H149" s="15" t="n">
        <v>32</v>
      </c>
      <c r="I149" s="15" t="n">
        <v>26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8</v>
      </c>
      <c r="C150" s="19" t="n">
        <v>0</v>
      </c>
      <c r="D150" s="19" t="n">
        <v>3</v>
      </c>
      <c r="E150" s="19" t="n">
        <v>11</v>
      </c>
      <c r="F150" s="19" t="n">
        <v>13</v>
      </c>
      <c r="G150" s="19" t="n">
        <v>25</v>
      </c>
      <c r="H150" s="19" t="n">
        <v>17</v>
      </c>
      <c r="I150" s="19" t="n">
        <v>14</v>
      </c>
      <c r="J150" s="20" t="n">
        <v>5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02</v>
      </c>
      <c r="C151" s="21" t="n">
        <v>0</v>
      </c>
      <c r="D151" s="21" t="n">
        <v>0</v>
      </c>
      <c r="E151" s="21" t="n">
        <v>1</v>
      </c>
      <c r="F151" s="21" t="n">
        <v>15</v>
      </c>
      <c r="G151" s="21" t="n">
        <v>26</v>
      </c>
      <c r="H151" s="21" t="n">
        <v>27</v>
      </c>
      <c r="I151" s="21" t="n">
        <v>24</v>
      </c>
      <c r="J151" s="22" t="n">
        <v>9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81</v>
      </c>
      <c r="C152" s="21" t="n">
        <v>2</v>
      </c>
      <c r="D152" s="21" t="n">
        <v>1</v>
      </c>
      <c r="E152" s="21" t="n">
        <v>4</v>
      </c>
      <c r="F152" s="21" t="n">
        <v>13</v>
      </c>
      <c r="G152" s="21" t="n">
        <v>24</v>
      </c>
      <c r="H152" s="21" t="n">
        <v>15</v>
      </c>
      <c r="I152" s="21" t="n">
        <v>18</v>
      </c>
      <c r="J152" s="22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77</v>
      </c>
      <c r="C153" s="21" t="n">
        <v>3</v>
      </c>
      <c r="D153" s="21" t="n">
        <v>3</v>
      </c>
      <c r="E153" s="21" t="n">
        <v>5</v>
      </c>
      <c r="F153" s="21" t="n">
        <v>5</v>
      </c>
      <c r="G153" s="21" t="n">
        <v>21</v>
      </c>
      <c r="H153" s="21" t="n">
        <v>23</v>
      </c>
      <c r="I153" s="21" t="n">
        <v>11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100</v>
      </c>
      <c r="C154" s="21" t="n">
        <v>2</v>
      </c>
      <c r="D154" s="21" t="n">
        <v>5</v>
      </c>
      <c r="E154" s="21" t="n">
        <v>7</v>
      </c>
      <c r="F154" s="21" t="n">
        <v>14</v>
      </c>
      <c r="G154" s="21" t="n">
        <v>18</v>
      </c>
      <c r="H154" s="21" t="n">
        <v>28</v>
      </c>
      <c r="I154" s="21" t="n">
        <v>20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97</v>
      </c>
      <c r="C155" s="21" t="n">
        <v>0</v>
      </c>
      <c r="D155" s="21" t="n">
        <v>4</v>
      </c>
      <c r="E155" s="21" t="n">
        <v>5</v>
      </c>
      <c r="F155" s="21" t="n">
        <v>9</v>
      </c>
      <c r="G155" s="21" t="n">
        <v>26</v>
      </c>
      <c r="H155" s="21" t="n">
        <v>23</v>
      </c>
      <c r="I155" s="21" t="n">
        <v>20</v>
      </c>
      <c r="J155" s="22" t="n">
        <v>10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84</v>
      </c>
      <c r="C156" s="21" t="n">
        <v>0</v>
      </c>
      <c r="D156" s="21" t="n">
        <v>1</v>
      </c>
      <c r="E156" s="21" t="n">
        <v>4</v>
      </c>
      <c r="F156" s="21" t="n">
        <v>11</v>
      </c>
      <c r="G156" s="21" t="n">
        <v>30</v>
      </c>
      <c r="H156" s="21" t="n">
        <v>20</v>
      </c>
      <c r="I156" s="21" t="n">
        <v>16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749</v>
      </c>
      <c r="C161" s="28" t="n">
        <f aca="false">SUM(C149:C160)</f>
        <v>8</v>
      </c>
      <c r="D161" s="28" t="n">
        <f aca="false">SUM(D149:D160)</f>
        <v>21</v>
      </c>
      <c r="E161" s="28" t="n">
        <f aca="false">SUM(E149:E160)</f>
        <v>39</v>
      </c>
      <c r="F161" s="28" t="n">
        <f aca="false">SUM(F149:F160)</f>
        <v>96</v>
      </c>
      <c r="G161" s="28" t="n">
        <f aca="false">SUM(G149:G160)</f>
        <v>199</v>
      </c>
      <c r="H161" s="28" t="n">
        <f aca="false">SUM(H149:H160)</f>
        <v>185</v>
      </c>
      <c r="I161" s="28" t="n">
        <f aca="false">SUM(I149:I160)</f>
        <v>149</v>
      </c>
      <c r="J161" s="28" t="n">
        <f aca="false">SUM(J149:J160)</f>
        <v>52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106809078771696</v>
      </c>
      <c r="D162" s="30" t="n">
        <f aca="false">+D161/$B$161</f>
        <v>0.0280373831775701</v>
      </c>
      <c r="E162" s="30" t="n">
        <f aca="false">+E161/$B$161</f>
        <v>0.0520694259012016</v>
      </c>
      <c r="F162" s="30" t="n">
        <f aca="false">+F161/$B$161</f>
        <v>0.128170894526035</v>
      </c>
      <c r="G162" s="30" t="n">
        <f aca="false">+G161/$B$161</f>
        <v>0.265687583444593</v>
      </c>
      <c r="H162" s="30" t="n">
        <f aca="false">+H161/$B$161</f>
        <v>0.246995994659546</v>
      </c>
      <c r="I162" s="30" t="n">
        <f aca="false">+I161/$B$161</f>
        <v>0.198931909212283</v>
      </c>
      <c r="J162" s="30" t="n">
        <f aca="false">+J161/$B$161</f>
        <v>0.0694259012016021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3</v>
      </c>
      <c r="C169" s="39" t="n">
        <v>2</v>
      </c>
      <c r="D169" s="39" t="n">
        <f aca="false">+B169+C169</f>
        <v>5</v>
      </c>
      <c r="E169" s="39" t="n">
        <v>2</v>
      </c>
      <c r="F169" s="39" t="n">
        <v>1</v>
      </c>
      <c r="G169" s="39" t="n">
        <f aca="false">+E169+F169</f>
        <v>3</v>
      </c>
      <c r="H169" s="39" t="n">
        <v>0</v>
      </c>
      <c r="I169" s="39" t="n">
        <v>0</v>
      </c>
      <c r="J169" s="40" t="n">
        <f aca="false">+H169+I169</f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11</v>
      </c>
      <c r="C170" s="19" t="n">
        <v>7</v>
      </c>
      <c r="D170" s="19" t="n">
        <f aca="false">+B170+C170</f>
        <v>18</v>
      </c>
      <c r="E170" s="19" t="n">
        <v>1</v>
      </c>
      <c r="F170" s="19" t="n">
        <v>1</v>
      </c>
      <c r="G170" s="39" t="n">
        <f aca="false">+E170+F170</f>
        <v>2</v>
      </c>
      <c r="H170" s="19" t="n">
        <v>1</v>
      </c>
      <c r="I170" s="19" t="n">
        <v>0</v>
      </c>
      <c r="J170" s="20" t="n">
        <f aca="false">+H170+I170</f>
        <v>1</v>
      </c>
      <c r="K170" s="17"/>
      <c r="L170" s="17"/>
      <c r="M170" s="17"/>
      <c r="O170" s="41" t="s">
        <v>45</v>
      </c>
      <c r="P170" s="41"/>
      <c r="Q170" s="41"/>
      <c r="R170" s="15" t="n">
        <f aca="false">+D177</f>
        <v>572</v>
      </c>
      <c r="S170" s="42" t="n">
        <f aca="false">+R170/$R$173</f>
        <v>0.763684913217624</v>
      </c>
    </row>
    <row r="171" customFormat="false" ht="18" hidden="false" customHeight="true" outlineLevel="0" collapsed="false">
      <c r="A171" s="18" t="s">
        <v>36</v>
      </c>
      <c r="B171" s="19" t="n">
        <v>17</v>
      </c>
      <c r="C171" s="19" t="n">
        <v>12</v>
      </c>
      <c r="D171" s="19" t="n">
        <f aca="false">+B171+C171</f>
        <v>29</v>
      </c>
      <c r="E171" s="19" t="n">
        <v>4</v>
      </c>
      <c r="F171" s="19" t="n">
        <v>1</v>
      </c>
      <c r="G171" s="39" t="n">
        <f aca="false">+E171+F171</f>
        <v>5</v>
      </c>
      <c r="H171" s="19" t="n">
        <v>5</v>
      </c>
      <c r="I171" s="19" t="n">
        <v>0</v>
      </c>
      <c r="J171" s="20" t="n">
        <f aca="false">+H171+I171</f>
        <v>5</v>
      </c>
      <c r="K171" s="17"/>
      <c r="L171" s="17"/>
      <c r="M171" s="17"/>
      <c r="O171" s="43" t="s">
        <v>44</v>
      </c>
      <c r="P171" s="43"/>
      <c r="Q171" s="43"/>
      <c r="R171" s="19" t="n">
        <f aca="false">+G177</f>
        <v>159</v>
      </c>
      <c r="S171" s="44" t="n">
        <f aca="false">+R171/$R$173</f>
        <v>0.212283044058745</v>
      </c>
    </row>
    <row r="172" customFormat="false" ht="18" hidden="false" customHeight="true" outlineLevel="0" collapsed="false">
      <c r="A172" s="18" t="s">
        <v>37</v>
      </c>
      <c r="B172" s="19" t="n">
        <v>63</v>
      </c>
      <c r="C172" s="19" t="n">
        <v>10</v>
      </c>
      <c r="D172" s="19" t="n">
        <f aca="false">+B172+C172</f>
        <v>73</v>
      </c>
      <c r="E172" s="19" t="n">
        <v>19</v>
      </c>
      <c r="F172" s="19" t="n">
        <v>1</v>
      </c>
      <c r="G172" s="39" t="n">
        <f aca="false">+E172+F172</f>
        <v>20</v>
      </c>
      <c r="H172" s="19" t="n">
        <v>3</v>
      </c>
      <c r="I172" s="19" t="n">
        <v>0</v>
      </c>
      <c r="J172" s="20" t="n">
        <f aca="false">+H172+I172</f>
        <v>3</v>
      </c>
      <c r="K172" s="17"/>
      <c r="L172" s="17"/>
      <c r="M172" s="17"/>
      <c r="O172" s="43" t="s">
        <v>46</v>
      </c>
      <c r="P172" s="43"/>
      <c r="Q172" s="43"/>
      <c r="R172" s="19" t="n">
        <f aca="false">+J177</f>
        <v>18</v>
      </c>
      <c r="S172" s="44" t="n">
        <f aca="false">+R172/$R$173</f>
        <v>0.0240320427236315</v>
      </c>
    </row>
    <row r="173" customFormat="false" ht="18" hidden="false" customHeight="true" outlineLevel="0" collapsed="false">
      <c r="A173" s="18" t="s">
        <v>38</v>
      </c>
      <c r="B173" s="19" t="n">
        <v>125</v>
      </c>
      <c r="C173" s="19" t="n">
        <v>25</v>
      </c>
      <c r="D173" s="19" t="n">
        <f aca="false">+B173+C173</f>
        <v>150</v>
      </c>
      <c r="E173" s="19" t="n">
        <v>44</v>
      </c>
      <c r="F173" s="19" t="n">
        <v>3</v>
      </c>
      <c r="G173" s="39" t="n">
        <f aca="false">+E173+F173</f>
        <v>47</v>
      </c>
      <c r="H173" s="19" t="n">
        <v>2</v>
      </c>
      <c r="I173" s="19" t="n">
        <v>0</v>
      </c>
      <c r="J173" s="20" t="n">
        <f aca="false">+H173+I173</f>
        <v>2</v>
      </c>
      <c r="K173" s="17"/>
      <c r="L173" s="17"/>
      <c r="M173" s="17"/>
      <c r="O173" s="45" t="s">
        <v>17</v>
      </c>
      <c r="P173" s="45"/>
      <c r="Q173" s="45"/>
      <c r="R173" s="28" t="n">
        <f aca="false">SUM(R170:R172)</f>
        <v>749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120</v>
      </c>
      <c r="C174" s="19" t="n">
        <v>31</v>
      </c>
      <c r="D174" s="19" t="n">
        <f aca="false">+B174+C174</f>
        <v>151</v>
      </c>
      <c r="E174" s="19" t="n">
        <v>30</v>
      </c>
      <c r="F174" s="19" t="n">
        <v>0</v>
      </c>
      <c r="G174" s="39" t="n">
        <f aca="false">+E174+F174</f>
        <v>30</v>
      </c>
      <c r="H174" s="19" t="n">
        <v>4</v>
      </c>
      <c r="I174" s="19" t="n">
        <v>0</v>
      </c>
      <c r="J174" s="20" t="n">
        <f aca="false">+H174+I174</f>
        <v>4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90</v>
      </c>
      <c r="C175" s="19" t="n">
        <v>14</v>
      </c>
      <c r="D175" s="19" t="n">
        <f aca="false">+B175+C175</f>
        <v>104</v>
      </c>
      <c r="E175" s="19" t="n">
        <v>40</v>
      </c>
      <c r="F175" s="19" t="n">
        <v>2</v>
      </c>
      <c r="G175" s="39" t="n">
        <f aca="false">+E175+F175</f>
        <v>42</v>
      </c>
      <c r="H175" s="19" t="n">
        <v>3</v>
      </c>
      <c r="I175" s="19" t="n">
        <v>0</v>
      </c>
      <c r="J175" s="20" t="n">
        <f aca="false">+H175+I175</f>
        <v>3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22</v>
      </c>
      <c r="C176" s="48" t="n">
        <v>20</v>
      </c>
      <c r="D176" s="48" t="n">
        <f aca="false">+B176+C176</f>
        <v>42</v>
      </c>
      <c r="E176" s="48" t="n">
        <v>6</v>
      </c>
      <c r="F176" s="48" t="n">
        <v>4</v>
      </c>
      <c r="G176" s="39" t="n">
        <f aca="false">+E176+F176</f>
        <v>10</v>
      </c>
      <c r="H176" s="48" t="n">
        <v>0</v>
      </c>
      <c r="I176" s="48" t="n">
        <v>0</v>
      </c>
      <c r="J176" s="49" t="n">
        <f aca="false">+H176+I176</f>
        <v>0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f aca="false">SUM(B169:B176)</f>
        <v>451</v>
      </c>
      <c r="C177" s="28" t="n">
        <f aca="false">SUM(C169:C176)</f>
        <v>121</v>
      </c>
      <c r="D177" s="28" t="n">
        <f aca="false">SUM(D169:D176)</f>
        <v>572</v>
      </c>
      <c r="E177" s="28" t="n">
        <f aca="false">+SUM(E169:E176)</f>
        <v>146</v>
      </c>
      <c r="F177" s="28" t="n">
        <f aca="false">+SUM(F169:F176)</f>
        <v>13</v>
      </c>
      <c r="G177" s="28" t="n">
        <f aca="false">+SUM(G169:G176)</f>
        <v>159</v>
      </c>
      <c r="H177" s="28" t="n">
        <f aca="false">SUM(H169:H176)</f>
        <v>18</v>
      </c>
      <c r="I177" s="28" t="n">
        <f aca="false">SUM(I169:I176)</f>
        <v>0</v>
      </c>
      <c r="J177" s="28" t="n">
        <f aca="false">SUM(J169:J176)</f>
        <v>18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114</v>
      </c>
      <c r="F184" s="55" t="n">
        <v>52</v>
      </c>
      <c r="G184" s="55" t="n">
        <v>7</v>
      </c>
      <c r="H184" s="40" t="n">
        <f aca="false">+SUM(E184:G184)</f>
        <v>173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10</v>
      </c>
      <c r="F185" s="58" t="n">
        <v>12</v>
      </c>
      <c r="G185" s="58" t="n">
        <v>0</v>
      </c>
      <c r="H185" s="40" t="n">
        <f aca="false">+SUM(E185:G185)</f>
        <v>22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352</v>
      </c>
      <c r="F186" s="58" t="n">
        <v>7</v>
      </c>
      <c r="G186" s="58" t="n">
        <v>5</v>
      </c>
      <c r="H186" s="40" t="n">
        <f aca="false">+SUM(E186:G186)</f>
        <v>364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f aca="false">+SUM(E187:G187)</f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4</v>
      </c>
      <c r="F188" s="58" t="n">
        <v>1</v>
      </c>
      <c r="G188" s="58" t="n">
        <v>0</v>
      </c>
      <c r="H188" s="40" t="n">
        <f aca="false">+SUM(E188:G188)</f>
        <v>5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79</v>
      </c>
      <c r="F189" s="58" t="n">
        <v>79</v>
      </c>
      <c r="G189" s="58" t="n">
        <v>4</v>
      </c>
      <c r="H189" s="40" t="n">
        <f aca="false">+SUM(E189:G189)</f>
        <v>162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5</v>
      </c>
      <c r="F190" s="58" t="n">
        <v>1</v>
      </c>
      <c r="G190" s="58" t="n">
        <v>0</v>
      </c>
      <c r="H190" s="40" t="n">
        <f aca="false">+SUM(E190:G190)</f>
        <v>6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0</v>
      </c>
      <c r="F191" s="58" t="n">
        <v>0</v>
      </c>
      <c r="G191" s="58" t="n">
        <v>0</v>
      </c>
      <c r="H191" s="40" t="n">
        <f aca="false">+SUM(E191:G191)</f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0</v>
      </c>
      <c r="F192" s="58" t="n">
        <v>1</v>
      </c>
      <c r="G192" s="58" t="n">
        <v>0</v>
      </c>
      <c r="H192" s="40" t="n">
        <f aca="false">+SUM(E192:G192)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f aca="false">+SUM(E193:G193)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8</v>
      </c>
      <c r="F194" s="58" t="n">
        <v>6</v>
      </c>
      <c r="G194" s="58" t="n">
        <v>2</v>
      </c>
      <c r="H194" s="40" t="n">
        <f aca="false">+SUM(E194:G194)</f>
        <v>16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f aca="false">+SUM(E184:E194)</f>
        <v>572</v>
      </c>
      <c r="F195" s="60" t="n">
        <f aca="false">+SUM(F184:F194)</f>
        <v>159</v>
      </c>
      <c r="G195" s="60" t="n">
        <f aca="false">+SUM(G184:G194)</f>
        <v>18</v>
      </c>
      <c r="H195" s="60" t="n">
        <f aca="false">+SUM(H184:H194)</f>
        <v>749</v>
      </c>
      <c r="I195" s="29"/>
      <c r="J195" s="29"/>
      <c r="K195" s="29"/>
      <c r="L195" s="29"/>
    </row>
    <row r="196" customFormat="false" ht="15.75" hidden="false" customHeight="true" outlineLevel="0" collapsed="false">
      <c r="A196" s="1" t="s">
        <v>73</v>
      </c>
    </row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4</v>
      </c>
    </row>
    <row r="199" customFormat="false" ht="12.75" hidden="false" customHeight="false" outlineLevel="0" collapsed="false">
      <c r="A199" s="61" t="s">
        <v>75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6:11:30Z</dcterms:created>
  <dc:creator>mllanos</dc:creator>
  <dc:description/>
  <dc:language>en-US</dc:language>
  <cp:lastModifiedBy>mllanos</cp:lastModifiedBy>
  <dcterms:modified xsi:type="dcterms:W3CDTF">2012-09-12T16:12:01Z</dcterms:modified>
  <cp:revision>0</cp:revision>
  <dc:subject/>
  <dc:title/>
</cp:coreProperties>
</file>