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Agost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1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338340776830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73636486669373"/>
          <c:w val="0.886489380688917"/>
          <c:h val="0.785491947489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C$17:$C$24</c:f>
              <c:numCache>
                <c:formatCode>General</c:formatCode>
                <c:ptCount val="8"/>
                <c:pt idx="0">
                  <c:v>3366</c:v>
                </c:pt>
                <c:pt idx="1">
                  <c:v>2891</c:v>
                </c:pt>
                <c:pt idx="2">
                  <c:v>3413.27016444787</c:v>
                </c:pt>
                <c:pt idx="3">
                  <c:v>2940.92400000002</c:v>
                </c:pt>
                <c:pt idx="4">
                  <c:v>3178.69719101135</c:v>
                </c:pt>
                <c:pt idx="5">
                  <c:v>2927.59450726983</c:v>
                </c:pt>
                <c:pt idx="6">
                  <c:v>3101.49407730694</c:v>
                </c:pt>
                <c:pt idx="7">
                  <c:v>3096.12591414954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4</c:f>
              <c:strCache>
                <c:ptCount val="8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</c:strCache>
            </c:strRef>
          </c:cat>
          <c:val>
            <c:numRef>
              <c:f>Estadísticas!$D$17:$D$24</c:f>
              <c:numCache>
                <c:formatCode>General</c:formatCode>
                <c:ptCount val="8"/>
                <c:pt idx="0">
                  <c:v>409</c:v>
                </c:pt>
                <c:pt idx="1">
                  <c:v>353</c:v>
                </c:pt>
                <c:pt idx="2">
                  <c:v>457.729835552074</c:v>
                </c:pt>
                <c:pt idx="3">
                  <c:v>356.076000000001</c:v>
                </c:pt>
                <c:pt idx="4">
                  <c:v>418.302808988766</c:v>
                </c:pt>
                <c:pt idx="5">
                  <c:v>349.405492730211</c:v>
                </c:pt>
                <c:pt idx="6">
                  <c:v>415.505922693265</c:v>
                </c:pt>
                <c:pt idx="7">
                  <c:v>449.874085850553</c:v>
                </c:pt>
              </c:numCache>
            </c:numRef>
          </c:val>
        </c:ser>
        <c:gapWidth val="150"/>
        <c:overlap val="100"/>
        <c:axId val="33315735"/>
        <c:axId val="79863374"/>
      </c:barChart>
      <c:catAx>
        <c:axId val="33315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3374"/>
        <c:crossesAt val="0"/>
        <c:auto val="1"/>
        <c:lblAlgn val="ctr"/>
        <c:lblOffset val="100"/>
        <c:noMultiLvlLbl val="0"/>
      </c:catAx>
      <c:valAx>
        <c:axId val="79863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73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97661966804"/>
          <c:y val="0.871971850047368"/>
          <c:w val="0.402998393717651"/>
          <c:h val="0.0859385573149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4910071942446"/>
          <c:y val="0.032552083333333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4270833333333"/>
          <c:w val="0.558453237410072"/>
          <c:h val="0.5860677083333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5:$D$25</c:f>
              <c:numCache>
                <c:formatCode>General</c:formatCode>
                <c:ptCount val="2"/>
                <c:pt idx="0">
                  <c:v>24915.1058541856</c:v>
                </c:pt>
                <c:pt idx="1">
                  <c:v>3208.89414581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286795916026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040954456808535"/>
          <c:w val="0.941094199917729"/>
          <c:h val="0.93885511070322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2:$J$3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5:$J$45</c:f>
              <c:numCache>
                <c:formatCode>General</c:formatCode>
                <c:ptCount val="8"/>
                <c:pt idx="0">
                  <c:v>1175.48227193955</c:v>
                </c:pt>
                <c:pt idx="1">
                  <c:v>2875.86133949418</c:v>
                </c:pt>
                <c:pt idx="2">
                  <c:v>3699.26790976834</c:v>
                </c:pt>
                <c:pt idx="3">
                  <c:v>4367.00575106349</c:v>
                </c:pt>
                <c:pt idx="4">
                  <c:v>6880.0025671991</c:v>
                </c:pt>
                <c:pt idx="5">
                  <c:v>5193.04585754876</c:v>
                </c:pt>
                <c:pt idx="6">
                  <c:v>2768.70203426346</c:v>
                </c:pt>
                <c:pt idx="7">
                  <c:v>1164.63226872312</c:v>
                </c:pt>
              </c:numCache>
            </c:numRef>
          </c:val>
        </c:ser>
        <c:gapWidth val="150"/>
        <c:overlap val="0"/>
        <c:axId val="91772070"/>
        <c:axId val="44858237"/>
      </c:barChart>
      <c:catAx>
        <c:axId val="91772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8237"/>
        <c:crossesAt val="0"/>
        <c:auto val="1"/>
        <c:lblAlgn val="ctr"/>
        <c:lblOffset val="100"/>
        <c:noMultiLvlLbl val="0"/>
      </c:catAx>
      <c:valAx>
        <c:axId val="44858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2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65194260841528"/>
          <c:y val="0.038568773234200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43817507658"/>
          <c:y val="0.319392812887237"/>
          <c:w val="0.648234725133"/>
          <c:h val="0.664962825278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5:$E$55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8:$E$68</c:f>
              <c:numCache>
                <c:formatCode>General</c:formatCode>
                <c:ptCount val="3"/>
                <c:pt idx="0">
                  <c:v>14089.0844423196</c:v>
                </c:pt>
                <c:pt idx="1">
                  <c:v>10786.129980167</c:v>
                </c:pt>
                <c:pt idx="2">
                  <c:v>3248.78557751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63963403249"/>
          <c:y val="0.24869068401841"/>
          <c:w val="0.351279019107487"/>
          <c:h val="0.682590065069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6:$H$86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0:$H$90</c:f>
              <c:numCache>
                <c:formatCode>General</c:formatCode>
                <c:ptCount val="6"/>
                <c:pt idx="0">
                  <c:v>20905.4485925501</c:v>
                </c:pt>
                <c:pt idx="1">
                  <c:v>6755.01831381724</c:v>
                </c:pt>
                <c:pt idx="2">
                  <c:v>160.149221913655</c:v>
                </c:pt>
                <c:pt idx="3">
                  <c:v>222.885351207269</c:v>
                </c:pt>
                <c:pt idx="4">
                  <c:v>56.2540640468146</c:v>
                </c:pt>
                <c:pt idx="5">
                  <c:v>24.2444564652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27454242928453"/>
          <c:w val="0.717140105922003"/>
          <c:h val="0.832612312811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5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4:$J$7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537.571388260757</c:v>
                </c:pt>
                <c:pt idx="1">
                  <c:v>1282.04208510559</c:v>
                </c:pt>
                <c:pt idx="2">
                  <c:v>1149.07246641425</c:v>
                </c:pt>
                <c:pt idx="3">
                  <c:v>1866.62981413638</c:v>
                </c:pt>
                <c:pt idx="4">
                  <c:v>3560.50690335822</c:v>
                </c:pt>
                <c:pt idx="5">
                  <c:v>3045.51052085068</c:v>
                </c:pt>
                <c:pt idx="6">
                  <c:v>1827.65332422179</c:v>
                </c:pt>
                <c:pt idx="7">
                  <c:v>820.09793997192</c:v>
                </c:pt>
              </c:numCache>
            </c:numRef>
          </c:val>
        </c:ser>
        <c:ser>
          <c:idx val="1"/>
          <c:order val="1"/>
          <c:tx>
            <c:strRef>
              <c:f>Estadísticas!$A$76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4:$J$7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6:$J$76</c:f>
              <c:numCache>
                <c:formatCode>General</c:formatCode>
                <c:ptCount val="8"/>
                <c:pt idx="0">
                  <c:v>428.408690808306</c:v>
                </c:pt>
                <c:pt idx="1">
                  <c:v>935.538119662353</c:v>
                </c:pt>
                <c:pt idx="2">
                  <c:v>873.212849970519</c:v>
                </c:pt>
                <c:pt idx="3">
                  <c:v>2132.04496076733</c:v>
                </c:pt>
                <c:pt idx="4">
                  <c:v>3142.02121498567</c:v>
                </c:pt>
                <c:pt idx="5">
                  <c:v>2059.09455096483</c:v>
                </c:pt>
                <c:pt idx="6">
                  <c:v>896.294048336064</c:v>
                </c:pt>
                <c:pt idx="7">
                  <c:v>319.515544671905</c:v>
                </c:pt>
              </c:numCache>
            </c:numRef>
          </c:val>
        </c:ser>
        <c:ser>
          <c:idx val="2"/>
          <c:order val="2"/>
          <c:tx>
            <c:strRef>
              <c:f>Estadísticas!$A$7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4:$J$74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209.502192870487</c:v>
                </c:pt>
                <c:pt idx="1">
                  <c:v>658.281134726251</c:v>
                </c:pt>
                <c:pt idx="2">
                  <c:v>1676.9825933836</c:v>
                </c:pt>
                <c:pt idx="3">
                  <c:v>368.330976159862</c:v>
                </c:pt>
                <c:pt idx="4">
                  <c:v>177.474448855321</c:v>
                </c:pt>
                <c:pt idx="5">
                  <c:v>88.4407857333547</c:v>
                </c:pt>
                <c:pt idx="6">
                  <c:v>44.7546617056438</c:v>
                </c:pt>
                <c:pt idx="7">
                  <c:v>25.0187840792908</c:v>
                </c:pt>
              </c:numCache>
            </c:numRef>
          </c:val>
        </c:ser>
        <c:gapWidth val="52"/>
        <c:overlap val="100"/>
        <c:axId val="2074651"/>
        <c:axId val="51328443"/>
      </c:barChart>
      <c:catAx>
        <c:axId val="20746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443"/>
        <c:crossesAt val="0"/>
        <c:auto val="1"/>
        <c:lblAlgn val="ctr"/>
        <c:lblOffset val="100"/>
        <c:noMultiLvlLbl val="0"/>
      </c:catAx>
      <c:valAx>
        <c:axId val="513284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6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85042529289"/>
          <c:y val="0.371214642262895"/>
          <c:w val="0.127427379232868"/>
          <c:h val="0.252412645590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66600</xdr:rowOff>
    </xdr:from>
    <xdr:to>
      <xdr:col>9</xdr:col>
      <xdr:colOff>77544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4043520" y="2295360"/>
        <a:ext cx="40338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6</xdr:row>
      <xdr:rowOff>9720</xdr:rowOff>
    </xdr:to>
    <xdr:graphicFrame>
      <xdr:nvGraphicFramePr>
        <xdr:cNvPr id="1" name="Chart 2"/>
        <xdr:cNvGraphicFramePr/>
      </xdr:nvGraphicFramePr>
      <xdr:xfrm>
        <a:off x="8760240" y="2247840"/>
        <a:ext cx="4002840" cy="27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9</xdr:row>
      <xdr:rowOff>38160</xdr:rowOff>
    </xdr:from>
    <xdr:to>
      <xdr:col>15</xdr:col>
      <xdr:colOff>714960</xdr:colOff>
      <xdr:row>48</xdr:row>
      <xdr:rowOff>142920</xdr:rowOff>
    </xdr:to>
    <xdr:graphicFrame>
      <xdr:nvGraphicFramePr>
        <xdr:cNvPr id="4" name="Chart 5"/>
        <xdr:cNvGraphicFramePr/>
      </xdr:nvGraphicFramePr>
      <xdr:xfrm>
        <a:off x="8468640" y="5488200"/>
        <a:ext cx="4375440" cy="31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2</xdr:row>
      <xdr:rowOff>0</xdr:rowOff>
    </xdr:from>
    <xdr:to>
      <xdr:col>11</xdr:col>
      <xdr:colOff>212040</xdr:colOff>
      <xdr:row>67</xdr:row>
      <xdr:rowOff>152640</xdr:rowOff>
    </xdr:to>
    <xdr:graphicFrame>
      <xdr:nvGraphicFramePr>
        <xdr:cNvPr id="5" name="Chart 6"/>
        <xdr:cNvGraphicFramePr/>
      </xdr:nvGraphicFramePr>
      <xdr:xfrm>
        <a:off x="4657320" y="9263880"/>
        <a:ext cx="44658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84</xdr:row>
      <xdr:rowOff>0</xdr:rowOff>
    </xdr:from>
    <xdr:to>
      <xdr:col>15</xdr:col>
      <xdr:colOff>282240</xdr:colOff>
      <xdr:row>95</xdr:row>
      <xdr:rowOff>105120</xdr:rowOff>
    </xdr:to>
    <xdr:graphicFrame>
      <xdr:nvGraphicFramePr>
        <xdr:cNvPr id="6" name="Chart 9"/>
        <xdr:cNvGraphicFramePr/>
      </xdr:nvGraphicFramePr>
      <xdr:xfrm>
        <a:off x="6627600" y="15207480"/>
        <a:ext cx="5783760" cy="22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1</xdr:row>
      <xdr:rowOff>0</xdr:rowOff>
    </xdr:from>
    <xdr:to>
      <xdr:col>15</xdr:col>
      <xdr:colOff>725040</xdr:colOff>
      <xdr:row>81</xdr:row>
      <xdr:rowOff>152640</xdr:rowOff>
    </xdr:to>
    <xdr:graphicFrame>
      <xdr:nvGraphicFramePr>
        <xdr:cNvPr id="7" name="10 Gráfico"/>
        <xdr:cNvGraphicFramePr/>
      </xdr:nvGraphicFramePr>
      <xdr:xfrm>
        <a:off x="8368200" y="12416040"/>
        <a:ext cx="4485960" cy="21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0431654676259</cdr:x>
      <cdr:y>0.0799479166666667</cdr:y>
    </cdr:from>
    <cdr:to>
      <cdr:x>0.194964028776978</cdr:x>
      <cdr:y>0.3277343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4320" y="221040"/>
          <a:ext cx="596160" cy="685080"/>
        </a:xfrm>
        <a:prstGeom prst="rect">
          <a:avLst/>
        </a:prstGeom>
        <a:ln w="0">
          <a:noFill/>
        </a:ln>
      </cdr:spPr>
    </cdr:pic>
  </cdr:relSizeAnchor>
  <cdr:relSizeAnchor>
    <cdr:from>
      <cdr:x>0.859982014388489</cdr:x>
      <cdr:y>0.65546875</cdr:y>
    </cdr:from>
    <cdr:to>
      <cdr:x>0.998021582733813</cdr:x>
      <cdr:y>0.92369791666666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42680" y="1812240"/>
          <a:ext cx="552600" cy="741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7.2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75</v>
      </c>
      <c r="C17" s="21" t="n">
        <v>3366</v>
      </c>
      <c r="D17" s="21" t="n">
        <v>409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44</v>
      </c>
      <c r="C18" s="24" t="n">
        <v>2891</v>
      </c>
      <c r="D18" s="24" t="n">
        <v>353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70.99999999995</v>
      </c>
      <c r="C19" s="24" t="n">
        <v>3413.27016444787</v>
      </c>
      <c r="D19" s="24" t="n">
        <v>457.729835552074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297.00000000002</v>
      </c>
      <c r="C20" s="24" t="n">
        <v>2940.92400000002</v>
      </c>
      <c r="D20" s="24" t="n">
        <v>356.076000000001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597.00000000011</v>
      </c>
      <c r="C21" s="24" t="n">
        <v>3178.69719101135</v>
      </c>
      <c r="D21" s="24" t="n">
        <v>418.302808988766</v>
      </c>
    </row>
    <row r="22" s="22" customFormat="true" ht="15.95" hidden="false" customHeight="true" outlineLevel="0" collapsed="false">
      <c r="A22" s="25" t="s">
        <v>14</v>
      </c>
      <c r="B22" s="24" t="n">
        <f aca="false">+C22+D22</f>
        <v>3277.00000000004</v>
      </c>
      <c r="C22" s="24" t="n">
        <v>2927.59450726983</v>
      </c>
      <c r="D22" s="24" t="n">
        <v>349.405492730211</v>
      </c>
    </row>
    <row r="23" s="22" customFormat="true" ht="15.95" hidden="false" customHeight="true" outlineLevel="0" collapsed="false">
      <c r="A23" s="25" t="s">
        <v>15</v>
      </c>
      <c r="B23" s="24" t="n">
        <f aca="false">+C23+D23</f>
        <v>3517.0000000002</v>
      </c>
      <c r="C23" s="24" t="n">
        <v>3101.49407730694</v>
      </c>
      <c r="D23" s="24" t="n">
        <v>415.505922693265</v>
      </c>
    </row>
    <row r="24" s="22" customFormat="true" ht="15.95" hidden="false" customHeight="true" outlineLevel="0" collapsed="false">
      <c r="A24" s="25" t="s">
        <v>16</v>
      </c>
      <c r="B24" s="24" t="n">
        <f aca="false">+C24+D24</f>
        <v>3546.00000000009</v>
      </c>
      <c r="C24" s="24" t="n">
        <v>3096.12591414954</v>
      </c>
      <c r="D24" s="24" t="n">
        <v>449.874085850553</v>
      </c>
    </row>
    <row r="25" s="22" customFormat="true" ht="15.95" hidden="false" customHeight="true" outlineLevel="0" collapsed="false">
      <c r="A25" s="26" t="s">
        <v>6</v>
      </c>
      <c r="B25" s="27" t="n">
        <f aca="false">SUM(B17:B24)</f>
        <v>28124.0000000004</v>
      </c>
      <c r="C25" s="27" t="n">
        <f aca="false">SUM(C17:C24)</f>
        <v>24915.1058541856</v>
      </c>
      <c r="D25" s="27" t="n">
        <f aca="false">SUM(D17:D24)</f>
        <v>3208.89414581487</v>
      </c>
    </row>
    <row r="26" customFormat="false" ht="15.75" hidden="false" customHeight="true" outlineLevel="0" collapsed="false"/>
    <row r="27" customFormat="false" ht="9.75" hidden="false" customHeight="true" outlineLevel="0" collapsed="false">
      <c r="A27" s="17"/>
      <c r="B27" s="28"/>
    </row>
    <row r="28" customFormat="false" ht="9.75" hidden="false" customHeight="true" outlineLevel="0" collapsed="false"/>
    <row r="29" customFormat="false" ht="15.75" hidden="false" customHeight="false" outlineLevel="0" collapsed="false">
      <c r="A29" s="16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35.1" hidden="false" customHeight="true" outlineLevel="0" collapsed="false">
      <c r="A32" s="18" t="s">
        <v>5</v>
      </c>
      <c r="B32" s="19" t="s">
        <v>6</v>
      </c>
      <c r="C32" s="19" t="s">
        <v>18</v>
      </c>
      <c r="D32" s="19" t="s">
        <v>19</v>
      </c>
      <c r="E32" s="18" t="s">
        <v>20</v>
      </c>
      <c r="F32" s="19" t="s">
        <v>21</v>
      </c>
      <c r="G32" s="19" t="s">
        <v>22</v>
      </c>
      <c r="H32" s="19" t="s">
        <v>23</v>
      </c>
      <c r="I32" s="18" t="s">
        <v>24</v>
      </c>
      <c r="J32" s="19" t="s">
        <v>25</v>
      </c>
    </row>
    <row r="33" s="22" customFormat="true" ht="15.95" hidden="false" customHeight="true" outlineLevel="0" collapsed="false">
      <c r="A33" s="20" t="s">
        <v>9</v>
      </c>
      <c r="B33" s="21" t="n">
        <f aca="false">SUM(C33:J33)</f>
        <v>3775</v>
      </c>
      <c r="C33" s="21" t="n">
        <v>150</v>
      </c>
      <c r="D33" s="21" t="n">
        <v>367</v>
      </c>
      <c r="E33" s="21" t="n">
        <v>513</v>
      </c>
      <c r="F33" s="21" t="n">
        <v>596</v>
      </c>
      <c r="G33" s="21" t="n">
        <v>921</v>
      </c>
      <c r="H33" s="21" t="n">
        <v>688</v>
      </c>
      <c r="I33" s="21" t="n">
        <v>380</v>
      </c>
      <c r="J33" s="21" t="n">
        <v>160</v>
      </c>
    </row>
    <row r="34" s="22" customFormat="true" ht="15.95" hidden="false" customHeight="true" outlineLevel="0" collapsed="false">
      <c r="A34" s="23" t="s">
        <v>10</v>
      </c>
      <c r="B34" s="24" t="n">
        <f aca="false">SUM(C34:J34)</f>
        <v>3244</v>
      </c>
      <c r="C34" s="24" t="n">
        <v>122</v>
      </c>
      <c r="D34" s="24" t="n">
        <v>329</v>
      </c>
      <c r="E34" s="24" t="n">
        <v>416</v>
      </c>
      <c r="F34" s="24" t="n">
        <v>530</v>
      </c>
      <c r="G34" s="24" t="n">
        <v>804</v>
      </c>
      <c r="H34" s="24" t="n">
        <v>625</v>
      </c>
      <c r="I34" s="24" t="n">
        <v>285</v>
      </c>
      <c r="J34" s="24" t="n">
        <v>133</v>
      </c>
    </row>
    <row r="35" s="22" customFormat="true" ht="15.95" hidden="false" customHeight="true" outlineLevel="0" collapsed="false">
      <c r="A35" s="23" t="s">
        <v>11</v>
      </c>
      <c r="B35" s="24" t="n">
        <f aca="false">SUM(C35:J35)</f>
        <v>3870.99999999999</v>
      </c>
      <c r="C35" s="24" t="n">
        <v>175.816758026625</v>
      </c>
      <c r="D35" s="24" t="n">
        <v>406.197337509787</v>
      </c>
      <c r="E35" s="24" t="n">
        <v>447.625424171233</v>
      </c>
      <c r="F35" s="24" t="n">
        <v>585.045418950664</v>
      </c>
      <c r="G35" s="24" t="n">
        <v>979.117462803442</v>
      </c>
      <c r="H35" s="24" t="n">
        <v>706.29835552075</v>
      </c>
      <c r="I35" s="24" t="n">
        <v>396.092926128947</v>
      </c>
      <c r="J35" s="24" t="n">
        <v>174.806316888541</v>
      </c>
    </row>
    <row r="36" s="22" customFormat="true" ht="15.95" hidden="false" customHeight="true" outlineLevel="0" collapsed="false">
      <c r="A36" s="23" t="s">
        <v>12</v>
      </c>
      <c r="B36" s="24" t="n">
        <f aca="false">SUM(C36:J36)</f>
        <v>3297.00000000001</v>
      </c>
      <c r="C36" s="24" t="n">
        <v>141.010153846154</v>
      </c>
      <c r="D36" s="24" t="n">
        <v>299.266153846155</v>
      </c>
      <c r="E36" s="24" t="n">
        <v>417.958153846156</v>
      </c>
      <c r="F36" s="24" t="n">
        <v>543.751384615388</v>
      </c>
      <c r="G36" s="24" t="n">
        <v>832.872923076928</v>
      </c>
      <c r="H36" s="24" t="n">
        <v>593.460000000003</v>
      </c>
      <c r="I36" s="24" t="n">
        <v>330.714461538463</v>
      </c>
      <c r="J36" s="24" t="n">
        <v>137.966769230769</v>
      </c>
    </row>
    <row r="37" s="22" customFormat="true" ht="15.95" hidden="false" customHeight="true" outlineLevel="0" collapsed="false">
      <c r="A37" s="23" t="s">
        <v>13</v>
      </c>
      <c r="B37" s="24" t="n">
        <f aca="false">SUM(C37:J37)</f>
        <v>3596.99999999999</v>
      </c>
      <c r="C37" s="24" t="n">
        <v>145.496629213484</v>
      </c>
      <c r="D37" s="24" t="n">
        <v>391.022191011238</v>
      </c>
      <c r="E37" s="24" t="n">
        <v>455.687359550564</v>
      </c>
      <c r="F37" s="24" t="n">
        <v>531.466853932586</v>
      </c>
      <c r="G37" s="24" t="n">
        <v>843.678370786503</v>
      </c>
      <c r="H37" s="24" t="n">
        <v>704.244101123589</v>
      </c>
      <c r="I37" s="24" t="n">
        <v>360.710393258429</v>
      </c>
      <c r="J37" s="24" t="n">
        <v>164.694101123596</v>
      </c>
    </row>
    <row r="38" s="22" customFormat="true" ht="15" hidden="false" customHeight="true" outlineLevel="0" collapsed="false">
      <c r="A38" s="23" t="s">
        <v>14</v>
      </c>
      <c r="B38" s="24" t="n">
        <f aca="false">SUM(C38:J38)</f>
        <v>3277.00000000002</v>
      </c>
      <c r="C38" s="24" t="n">
        <v>124.938933764136</v>
      </c>
      <c r="D38" s="24" t="n">
        <v>331.405815831987</v>
      </c>
      <c r="E38" s="24" t="n">
        <v>465.873990306949</v>
      </c>
      <c r="F38" s="24" t="n">
        <v>485.991276252022</v>
      </c>
      <c r="G38" s="24" t="n">
        <v>805.750242326341</v>
      </c>
      <c r="H38" s="24" t="n">
        <v>615.16542810986</v>
      </c>
      <c r="I38" s="24" t="n">
        <v>320.817770597738</v>
      </c>
      <c r="J38" s="24" t="n">
        <v>127.056542810986</v>
      </c>
    </row>
    <row r="39" s="22" customFormat="true" ht="15" hidden="false" customHeight="true" outlineLevel="0" collapsed="false">
      <c r="A39" s="23" t="s">
        <v>15</v>
      </c>
      <c r="B39" s="24" t="n">
        <f aca="false">SUM(C39:J39)</f>
        <v>3516.99999999999</v>
      </c>
      <c r="C39" s="24" t="n">
        <v>140.329177057356</v>
      </c>
      <c r="D39" s="24" t="n">
        <v>399.061097256856</v>
      </c>
      <c r="E39" s="24" t="n">
        <v>517.463840399001</v>
      </c>
      <c r="F39" s="24" t="n">
        <v>556.931421446382</v>
      </c>
      <c r="G39" s="24" t="n">
        <v>829.91552369077</v>
      </c>
      <c r="H39" s="24" t="n">
        <v>622.710723192018</v>
      </c>
      <c r="I39" s="24" t="n">
        <v>327.800187032418</v>
      </c>
      <c r="J39" s="24" t="n">
        <v>122.788029925187</v>
      </c>
    </row>
    <row r="40" s="22" customFormat="true" ht="15" hidden="false" customHeight="true" outlineLevel="0" collapsed="false">
      <c r="A40" s="23" t="s">
        <v>16</v>
      </c>
      <c r="B40" s="24" t="n">
        <f aca="false">SUM(C40:J40)</f>
        <v>3546</v>
      </c>
      <c r="C40" s="24" t="n">
        <v>175.890620031796</v>
      </c>
      <c r="D40" s="24" t="n">
        <v>352.908744038153</v>
      </c>
      <c r="E40" s="24" t="n">
        <v>465.659141494432</v>
      </c>
      <c r="F40" s="24" t="n">
        <v>537.819395866451</v>
      </c>
      <c r="G40" s="24" t="n">
        <v>863.668044515113</v>
      </c>
      <c r="H40" s="24" t="n">
        <v>638.167249602544</v>
      </c>
      <c r="I40" s="24" t="n">
        <v>367.56629570747</v>
      </c>
      <c r="J40" s="24" t="n">
        <v>144.320508744038</v>
      </c>
    </row>
    <row r="41" s="22" customFormat="true" ht="15" hidden="true" customHeight="true" outlineLevel="0" collapsed="false">
      <c r="A41" s="23" t="s">
        <v>26</v>
      </c>
      <c r="B41" s="24" t="n">
        <f aca="false">SUM(C41:J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s="22" customFormat="true" ht="15" hidden="true" customHeight="true" outlineLevel="0" collapsed="false">
      <c r="A42" s="23" t="s">
        <v>27</v>
      </c>
      <c r="B42" s="24" t="n">
        <f aca="false">SUM(C42:J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s="22" customFormat="true" ht="15" hidden="true" customHeight="true" outlineLevel="0" collapsed="false">
      <c r="A43" s="23" t="s">
        <v>28</v>
      </c>
      <c r="B43" s="24" t="n">
        <f aca="false">SUM(C43:J43)</f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</row>
    <row r="44" s="22" customFormat="true" ht="12" hidden="true" customHeight="true" outlineLevel="0" collapsed="false">
      <c r="A44" s="29" t="s">
        <v>29</v>
      </c>
      <c r="B44" s="30" t="n">
        <f aca="false">SUM(C44:J44)</f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</row>
    <row r="45" s="22" customFormat="true" ht="15.95" hidden="false" customHeight="true" outlineLevel="0" collapsed="false">
      <c r="A45" s="26" t="s">
        <v>6</v>
      </c>
      <c r="B45" s="27" t="n">
        <f aca="false">SUM(B33:B44)</f>
        <v>28124</v>
      </c>
      <c r="C45" s="27" t="n">
        <f aca="false">SUM(C33:C44)</f>
        <v>1175.48227193955</v>
      </c>
      <c r="D45" s="27" t="n">
        <f aca="false">SUM(D33:D44)</f>
        <v>2875.86133949418</v>
      </c>
      <c r="E45" s="27" t="n">
        <f aca="false">SUM(E33:E44)</f>
        <v>3699.26790976834</v>
      </c>
      <c r="F45" s="27" t="n">
        <f aca="false">SUM(F33:F44)</f>
        <v>4367.00575106349</v>
      </c>
      <c r="G45" s="27" t="n">
        <f aca="false">SUM(G33:G44)</f>
        <v>6880.0025671991</v>
      </c>
      <c r="H45" s="27" t="n">
        <f aca="false">SUM(H33:H44)</f>
        <v>5193.04585754876</v>
      </c>
      <c r="I45" s="27" t="n">
        <f aca="false">SUM(I33:I44)</f>
        <v>2768.70203426346</v>
      </c>
      <c r="J45" s="27" t="n">
        <f aca="false">SUM(J33:J44)</f>
        <v>1164.63226872312</v>
      </c>
    </row>
    <row r="46" customFormat="false" ht="13.5" hidden="false" customHeight="true" outlineLevel="0" collapsed="false"/>
    <row r="47" customFormat="false" ht="12.75" hidden="false" customHeight="false" outlineLevel="0" collapsed="false">
      <c r="A47" s="31" t="s">
        <v>30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true" outlineLevel="0" collapsed="false">
      <c r="A50" s="31"/>
    </row>
    <row r="51" customFormat="false" ht="24" hidden="false" customHeight="true" outlineLevel="0" collapsed="false">
      <c r="A51" s="16" t="s">
        <v>3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" hidden="false" customHeight="true" outlineLevel="0" collapsed="false">
      <c r="M53" s="33" t="s">
        <v>32</v>
      </c>
    </row>
    <row r="54" customFormat="false" ht="0.75" hidden="false" customHeight="true" outlineLevel="0" collapsed="false"/>
    <row r="55" customFormat="false" ht="35.1" hidden="false" customHeight="true" outlineLevel="0" collapsed="false">
      <c r="A55" s="18" t="s">
        <v>5</v>
      </c>
      <c r="B55" s="19" t="s">
        <v>6</v>
      </c>
      <c r="C55" s="19" t="s">
        <v>33</v>
      </c>
      <c r="D55" s="19" t="s">
        <v>34</v>
      </c>
      <c r="E55" s="19" t="s">
        <v>35</v>
      </c>
      <c r="M55" s="18" t="s">
        <v>5</v>
      </c>
      <c r="N55" s="34" t="s">
        <v>36</v>
      </c>
      <c r="O55" s="34" t="s">
        <v>37</v>
      </c>
      <c r="P55" s="35" t="s">
        <v>38</v>
      </c>
    </row>
    <row r="56" customFormat="false" ht="15.95" hidden="false" customHeight="true" outlineLevel="0" collapsed="false">
      <c r="A56" s="36" t="s">
        <v>9</v>
      </c>
      <c r="B56" s="37" t="n">
        <f aca="false">SUM(C56:E56)</f>
        <v>3775</v>
      </c>
      <c r="C56" s="37" t="n">
        <v>1894</v>
      </c>
      <c r="D56" s="37" t="n">
        <v>1465</v>
      </c>
      <c r="E56" s="37" t="n">
        <v>416</v>
      </c>
      <c r="M56" s="36" t="s">
        <v>9</v>
      </c>
      <c r="N56" s="37" t="n">
        <v>81</v>
      </c>
      <c r="O56" s="37" t="n">
        <v>265</v>
      </c>
      <c r="P56" s="37" t="n">
        <v>5</v>
      </c>
    </row>
    <row r="57" customFormat="false" ht="15.95" hidden="false" customHeight="true" outlineLevel="0" collapsed="false">
      <c r="A57" s="38" t="s">
        <v>10</v>
      </c>
      <c r="B57" s="39" t="n">
        <f aca="false">SUM(C57:E57)</f>
        <v>3244</v>
      </c>
      <c r="C57" s="39" t="n">
        <v>1637</v>
      </c>
      <c r="D57" s="39" t="n">
        <v>1223</v>
      </c>
      <c r="E57" s="39" t="n">
        <v>384</v>
      </c>
      <c r="M57" s="38" t="s">
        <v>10</v>
      </c>
      <c r="N57" s="39" t="n">
        <v>44</v>
      </c>
      <c r="O57" s="39" t="n">
        <v>246</v>
      </c>
      <c r="P57" s="39" t="n">
        <v>9</v>
      </c>
    </row>
    <row r="58" customFormat="false" ht="15.95" hidden="false" customHeight="true" outlineLevel="0" collapsed="false">
      <c r="A58" s="38" t="s">
        <v>11</v>
      </c>
      <c r="B58" s="39" t="n">
        <f aca="false">SUM(C58:E58)</f>
        <v>3871.00000000014</v>
      </c>
      <c r="C58" s="39" t="n">
        <v>1899.62933959811</v>
      </c>
      <c r="D58" s="39" t="n">
        <v>1547.99582354482</v>
      </c>
      <c r="E58" s="39" t="n">
        <v>423.374836857216</v>
      </c>
      <c r="M58" s="38" t="s">
        <v>11</v>
      </c>
      <c r="N58" s="39" t="n">
        <v>70.7308796658837</v>
      </c>
      <c r="O58" s="39" t="n">
        <v>255.641607935264</v>
      </c>
      <c r="P58" s="39" t="n">
        <v>5.05220569042026</v>
      </c>
    </row>
    <row r="59" customFormat="false" ht="15.95" hidden="false" customHeight="true" outlineLevel="0" collapsed="false">
      <c r="A59" s="38" t="s">
        <v>12</v>
      </c>
      <c r="B59" s="39" t="n">
        <f aca="false">SUM(C59:E59)</f>
        <v>3297.00000000002</v>
      </c>
      <c r="C59" s="39" t="n">
        <v>1656.6156923077</v>
      </c>
      <c r="D59" s="39" t="n">
        <v>1283.29384615385</v>
      </c>
      <c r="E59" s="39" t="n">
        <v>357.090461538463</v>
      </c>
      <c r="M59" s="38" t="s">
        <v>12</v>
      </c>
      <c r="N59" s="39" t="n">
        <v>46.6652307692308</v>
      </c>
      <c r="O59" s="39" t="n">
        <v>216.080307692308</v>
      </c>
      <c r="P59" s="39" t="n">
        <v>3.04338461538462</v>
      </c>
    </row>
    <row r="60" customFormat="false" ht="15.95" hidden="false" customHeight="true" outlineLevel="0" collapsed="false">
      <c r="A60" s="38" t="s">
        <v>13</v>
      </c>
      <c r="B60" s="39" t="n">
        <f aca="false">SUM(C60:E60)</f>
        <v>3597.00000000003</v>
      </c>
      <c r="C60" s="39" t="n">
        <v>1791.42724719104</v>
      </c>
      <c r="D60" s="39" t="n">
        <v>1407.47780898877</v>
      </c>
      <c r="E60" s="39" t="n">
        <v>398.094943820227</v>
      </c>
      <c r="M60" s="38" t="s">
        <v>13</v>
      </c>
      <c r="N60" s="39" t="n">
        <v>54.5612359550562</v>
      </c>
      <c r="O60" s="39" t="n">
        <v>226.328089887641</v>
      </c>
      <c r="P60" s="39" t="n">
        <v>4.04157303370787</v>
      </c>
    </row>
    <row r="61" customFormat="false" ht="14.45" hidden="false" customHeight="true" outlineLevel="0" collapsed="false">
      <c r="A61" s="38" t="s">
        <v>14</v>
      </c>
      <c r="B61" s="39" t="n">
        <f aca="false">SUM(C61:E61)</f>
        <v>3277.00000000004</v>
      </c>
      <c r="C61" s="39" t="n">
        <v>1680.32277867531</v>
      </c>
      <c r="D61" s="39" t="n">
        <v>1209.15476575123</v>
      </c>
      <c r="E61" s="39" t="n">
        <v>387.522455573507</v>
      </c>
      <c r="M61" s="38" t="s">
        <v>14</v>
      </c>
      <c r="N61" s="39" t="n">
        <v>47.6462035541196</v>
      </c>
      <c r="O61" s="39" t="n">
        <v>220.231340872374</v>
      </c>
      <c r="P61" s="39" t="n">
        <v>0</v>
      </c>
    </row>
    <row r="62" customFormat="false" ht="14.45" hidden="false" customHeight="true" outlineLevel="0" collapsed="false">
      <c r="A62" s="38" t="s">
        <v>15</v>
      </c>
      <c r="B62" s="39" t="n">
        <f aca="false">SUM(C62:E62)</f>
        <v>3517.00000000009</v>
      </c>
      <c r="C62" s="39" t="n">
        <v>1748.63310473822</v>
      </c>
      <c r="D62" s="39" t="n">
        <v>1327.64557356611</v>
      </c>
      <c r="E62" s="39" t="n">
        <v>440.721321695759</v>
      </c>
      <c r="M62" s="38" t="s">
        <v>15</v>
      </c>
      <c r="N62" s="39" t="n">
        <v>72.3572319201995</v>
      </c>
      <c r="O62" s="39" t="n">
        <v>224.745947630922</v>
      </c>
      <c r="P62" s="39" t="n">
        <v>3.2889650872818</v>
      </c>
    </row>
    <row r="63" customFormat="false" ht="14.45" hidden="false" customHeight="true" outlineLevel="0" collapsed="false">
      <c r="A63" s="38" t="s">
        <v>16</v>
      </c>
      <c r="B63" s="39" t="n">
        <f aca="false">SUM(C63:E63)</f>
        <v>3546.00000000007</v>
      </c>
      <c r="C63" s="39" t="n">
        <v>1781.45627980927</v>
      </c>
      <c r="D63" s="39" t="n">
        <v>1322.56216216219</v>
      </c>
      <c r="E63" s="39" t="n">
        <v>441.981558028613</v>
      </c>
      <c r="M63" s="38" t="s">
        <v>16</v>
      </c>
      <c r="N63" s="39" t="n">
        <v>65.3952305246423</v>
      </c>
      <c r="O63" s="39" t="n">
        <v>231.138314785373</v>
      </c>
      <c r="P63" s="39" t="n">
        <v>1.1275039745628</v>
      </c>
    </row>
    <row r="64" customFormat="false" ht="14.45" hidden="true" customHeight="true" outlineLevel="0" collapsed="false">
      <c r="A64" s="38" t="s">
        <v>26</v>
      </c>
      <c r="B64" s="39" t="n">
        <f aca="false">SUM(C64:E64)</f>
        <v>0</v>
      </c>
      <c r="C64" s="39" t="n">
        <v>0</v>
      </c>
      <c r="D64" s="39" t="n">
        <v>0</v>
      </c>
      <c r="E64" s="39" t="n">
        <v>0</v>
      </c>
      <c r="M64" s="38" t="s">
        <v>26</v>
      </c>
      <c r="N64" s="39" t="n">
        <v>0</v>
      </c>
      <c r="O64" s="39" t="n">
        <v>0</v>
      </c>
      <c r="P64" s="39" t="n">
        <v>0</v>
      </c>
    </row>
    <row r="65" customFormat="false" ht="14.45" hidden="true" customHeight="true" outlineLevel="0" collapsed="false">
      <c r="A65" s="38" t="s">
        <v>27</v>
      </c>
      <c r="B65" s="39" t="n">
        <f aca="false">SUM(C65:E65)</f>
        <v>0</v>
      </c>
      <c r="C65" s="39" t="n">
        <v>0</v>
      </c>
      <c r="D65" s="39" t="n">
        <v>0</v>
      </c>
      <c r="E65" s="39" t="n">
        <v>0</v>
      </c>
      <c r="M65" s="38" t="s">
        <v>27</v>
      </c>
      <c r="N65" s="39" t="n">
        <v>0</v>
      </c>
      <c r="O65" s="39" t="n">
        <v>0</v>
      </c>
      <c r="P65" s="39" t="n">
        <v>0</v>
      </c>
    </row>
    <row r="66" customFormat="false" ht="14.45" hidden="true" customHeight="true" outlineLevel="0" collapsed="false">
      <c r="A66" s="38" t="s">
        <v>28</v>
      </c>
      <c r="B66" s="39" t="n">
        <f aca="false">SUM(C66:E66)</f>
        <v>0</v>
      </c>
      <c r="C66" s="39" t="n">
        <v>0</v>
      </c>
      <c r="D66" s="39" t="n">
        <v>0</v>
      </c>
      <c r="E66" s="39" t="n">
        <v>0</v>
      </c>
      <c r="M66" s="38" t="s">
        <v>28</v>
      </c>
      <c r="N66" s="39" t="n">
        <v>0</v>
      </c>
      <c r="O66" s="39" t="n">
        <v>0</v>
      </c>
      <c r="P66" s="39" t="n">
        <v>0</v>
      </c>
    </row>
    <row r="67" customFormat="false" ht="14.45" hidden="true" customHeight="true" outlineLevel="0" collapsed="false">
      <c r="A67" s="40" t="s">
        <v>29</v>
      </c>
      <c r="B67" s="41" t="n">
        <f aca="false">SUM(C67:E67)</f>
        <v>0</v>
      </c>
      <c r="C67" s="41" t="n">
        <v>0</v>
      </c>
      <c r="D67" s="41" t="n">
        <v>0</v>
      </c>
      <c r="E67" s="41" t="n">
        <v>0</v>
      </c>
      <c r="M67" s="40" t="s">
        <v>29</v>
      </c>
      <c r="N67" s="41" t="n">
        <v>0</v>
      </c>
      <c r="O67" s="41" t="n">
        <v>0</v>
      </c>
      <c r="P67" s="41" t="n">
        <v>0</v>
      </c>
    </row>
    <row r="68" customFormat="false" ht="15" hidden="false" customHeight="true" outlineLevel="0" collapsed="false">
      <c r="A68" s="42" t="s">
        <v>6</v>
      </c>
      <c r="B68" s="43" t="n">
        <f aca="false">SUM(B56:B67)</f>
        <v>28124.0000000004</v>
      </c>
      <c r="C68" s="43" t="n">
        <f aca="false">SUM(C56:C67)</f>
        <v>14089.0844423196</v>
      </c>
      <c r="D68" s="43" t="n">
        <f aca="false">SUM(D56:D67)</f>
        <v>10786.129980167</v>
      </c>
      <c r="E68" s="43" t="n">
        <f aca="false">SUM(E56:E67)</f>
        <v>3248.78557751379</v>
      </c>
      <c r="M68" s="42" t="s">
        <v>6</v>
      </c>
      <c r="N68" s="43" t="n">
        <f aca="false">SUM(N56:N67)</f>
        <v>482.356012389132</v>
      </c>
      <c r="O68" s="43" t="n">
        <f aca="false">SUM(O56:O67)</f>
        <v>1885.16560880388</v>
      </c>
      <c r="P68" s="43" t="n">
        <f aca="false">SUM(P56:P67)</f>
        <v>30.5536324013573</v>
      </c>
    </row>
    <row r="69" customFormat="false" ht="15.75" hidden="false" customHeight="true" outlineLevel="0" collapsed="false"/>
    <row r="70" customFormat="false" ht="30.75" hidden="false" customHeight="true" outlineLevel="0" collapsed="false"/>
    <row r="71" customFormat="false" ht="15.75" hidden="false" customHeight="false" outlineLevel="0" collapsed="false">
      <c r="A71" s="44" t="s">
        <v>39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2" hidden="false" customHeight="true" outlineLevel="0" collapsed="false"/>
    <row r="74" customFormat="false" ht="25.5" hidden="false" customHeight="false" outlineLevel="0" collapsed="false">
      <c r="A74" s="34" t="s">
        <v>40</v>
      </c>
      <c r="B74" s="19" t="s">
        <v>6</v>
      </c>
      <c r="C74" s="19" t="s">
        <v>18</v>
      </c>
      <c r="D74" s="19" t="s">
        <v>19</v>
      </c>
      <c r="E74" s="18" t="s">
        <v>20</v>
      </c>
      <c r="F74" s="18" t="s">
        <v>21</v>
      </c>
      <c r="G74" s="19" t="s">
        <v>22</v>
      </c>
      <c r="H74" s="19" t="s">
        <v>23</v>
      </c>
      <c r="I74" s="19" t="s">
        <v>24</v>
      </c>
      <c r="J74" s="18" t="s">
        <v>25</v>
      </c>
    </row>
    <row r="75" customFormat="false" ht="15.95" hidden="false" customHeight="true" outlineLevel="0" collapsed="false">
      <c r="A75" s="36" t="s">
        <v>33</v>
      </c>
      <c r="B75" s="37" t="n">
        <f aca="false">SUM(C75:J75)</f>
        <v>14089.0844423196</v>
      </c>
      <c r="C75" s="37" t="n">
        <v>537.571388260757</v>
      </c>
      <c r="D75" s="37" t="n">
        <v>1282.04208510559</v>
      </c>
      <c r="E75" s="37" t="n">
        <v>1149.07246641425</v>
      </c>
      <c r="F75" s="37" t="n">
        <v>1866.62981413638</v>
      </c>
      <c r="G75" s="37" t="n">
        <v>3560.50690335822</v>
      </c>
      <c r="H75" s="37" t="n">
        <v>3045.51052085068</v>
      </c>
      <c r="I75" s="37" t="n">
        <v>1827.65332422179</v>
      </c>
      <c r="J75" s="37" t="n">
        <v>820.09793997192</v>
      </c>
    </row>
    <row r="76" customFormat="false" ht="15.95" hidden="false" customHeight="true" outlineLevel="0" collapsed="false">
      <c r="A76" s="38" t="s">
        <v>34</v>
      </c>
      <c r="B76" s="39" t="n">
        <f aca="false">SUM(C76:J76)</f>
        <v>10786.129980167</v>
      </c>
      <c r="C76" s="39" t="n">
        <v>428.408690808306</v>
      </c>
      <c r="D76" s="39" t="n">
        <v>935.538119662353</v>
      </c>
      <c r="E76" s="39" t="n">
        <v>873.212849970519</v>
      </c>
      <c r="F76" s="39" t="n">
        <v>2132.04496076733</v>
      </c>
      <c r="G76" s="39" t="n">
        <v>3142.02121498567</v>
      </c>
      <c r="H76" s="39" t="n">
        <v>2059.09455096483</v>
      </c>
      <c r="I76" s="39" t="n">
        <v>896.294048336064</v>
      </c>
      <c r="J76" s="39" t="n">
        <v>319.515544671905</v>
      </c>
    </row>
    <row r="77" customFormat="false" ht="15.95" hidden="false" customHeight="true" outlineLevel="0" collapsed="false">
      <c r="A77" s="40" t="s">
        <v>35</v>
      </c>
      <c r="B77" s="41" t="n">
        <f aca="false">SUM(C77:J77)</f>
        <v>3248.78557751381</v>
      </c>
      <c r="C77" s="41" t="n">
        <v>209.502192870487</v>
      </c>
      <c r="D77" s="41" t="n">
        <v>658.281134726251</v>
      </c>
      <c r="E77" s="41" t="n">
        <v>1676.9825933836</v>
      </c>
      <c r="F77" s="41" t="n">
        <v>368.330976159862</v>
      </c>
      <c r="G77" s="41" t="n">
        <v>177.474448855321</v>
      </c>
      <c r="H77" s="41" t="n">
        <v>88.4407857333547</v>
      </c>
      <c r="I77" s="41" t="n">
        <v>44.7546617056438</v>
      </c>
      <c r="J77" s="41" t="n">
        <v>25.0187840792908</v>
      </c>
    </row>
    <row r="78" customFormat="false" ht="15.95" hidden="false" customHeight="true" outlineLevel="0" collapsed="false">
      <c r="A78" s="42" t="s">
        <v>6</v>
      </c>
      <c r="B78" s="43" t="n">
        <f aca="false">SUM(B75:B77)</f>
        <v>28124.0000000004</v>
      </c>
      <c r="C78" s="43" t="n">
        <f aca="false">SUM(C75:C77)</f>
        <v>1175.48227193955</v>
      </c>
      <c r="D78" s="43" t="n">
        <f aca="false">SUM(D75:D77)</f>
        <v>2875.86133949419</v>
      </c>
      <c r="E78" s="43" t="n">
        <f aca="false">SUM(E75:E77)</f>
        <v>3699.26790976837</v>
      </c>
      <c r="F78" s="43" t="n">
        <f aca="false">SUM(F75:F77)</f>
        <v>4367.00575106357</v>
      </c>
      <c r="G78" s="43" t="n">
        <f aca="false">SUM(G75:G77)</f>
        <v>6880.00256719921</v>
      </c>
      <c r="H78" s="43" t="n">
        <f aca="false">SUM(H75:H77)</f>
        <v>5193.04585754887</v>
      </c>
      <c r="I78" s="43" t="n">
        <f aca="false">SUM(I75:I77)</f>
        <v>2768.7020342635</v>
      </c>
      <c r="J78" s="43" t="n">
        <f aca="false">SUM(J75:J77)</f>
        <v>1164.63226872312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30.75" hidden="false" customHeight="true" outlineLevel="0" collapsed="false"/>
    <row r="83" customFormat="false" ht="15.75" hidden="false" customHeight="false" outlineLevel="0" collapsed="false">
      <c r="A83" s="16" t="s">
        <v>4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25.5" hidden="false" customHeight="false" outlineLevel="0" collapsed="false">
      <c r="A86" s="34" t="s">
        <v>40</v>
      </c>
      <c r="B86" s="19" t="s">
        <v>6</v>
      </c>
      <c r="C86" s="34" t="s">
        <v>42</v>
      </c>
      <c r="D86" s="34" t="s">
        <v>43</v>
      </c>
      <c r="E86" s="34" t="s">
        <v>44</v>
      </c>
      <c r="F86" s="34" t="s">
        <v>45</v>
      </c>
      <c r="G86" s="34" t="s">
        <v>46</v>
      </c>
      <c r="H86" s="34" t="s">
        <v>47</v>
      </c>
      <c r="I86" s="45"/>
      <c r="J86" s="45"/>
    </row>
    <row r="87" customFormat="false" ht="15.95" hidden="false" customHeight="true" outlineLevel="0" collapsed="false">
      <c r="A87" s="36" t="s">
        <v>33</v>
      </c>
      <c r="B87" s="37" t="n">
        <f aca="false">SUM(C87:H87)</f>
        <v>14089.0844423196</v>
      </c>
      <c r="C87" s="37" t="n">
        <v>10717.4835714723</v>
      </c>
      <c r="D87" s="37" t="n">
        <v>3154.57756485611</v>
      </c>
      <c r="E87" s="37" t="n">
        <v>77.6826858549432</v>
      </c>
      <c r="F87" s="37" t="n">
        <v>110.861506749097</v>
      </c>
      <c r="G87" s="37" t="n">
        <v>21.0834333453582</v>
      </c>
      <c r="H87" s="37" t="n">
        <f aca="false">B75-(C87+D87+E87+F87+G87)</f>
        <v>7.39568004177272</v>
      </c>
      <c r="I87" s="46"/>
      <c r="J87" s="46"/>
    </row>
    <row r="88" customFormat="false" ht="15.95" hidden="false" customHeight="true" outlineLevel="0" collapsed="false">
      <c r="A88" s="38" t="s">
        <v>34</v>
      </c>
      <c r="B88" s="39" t="n">
        <f aca="false">SUM(C88:H88)</f>
        <v>10786.129980167</v>
      </c>
      <c r="C88" s="39" t="n">
        <v>7428.88056946682</v>
      </c>
      <c r="D88" s="39" t="n">
        <v>3174.92148545384</v>
      </c>
      <c r="E88" s="39" t="n">
        <v>57.7106290409552</v>
      </c>
      <c r="F88" s="39" t="n">
        <v>103.810414549797</v>
      </c>
      <c r="G88" s="39" t="n">
        <v>18.5830559851825</v>
      </c>
      <c r="H88" s="39" t="n">
        <f aca="false">B76-(C88+D88+E88+F88+G88)</f>
        <v>2.22382567039131</v>
      </c>
      <c r="I88" s="46"/>
      <c r="J88" s="46"/>
    </row>
    <row r="89" customFormat="false" ht="15.95" hidden="false" customHeight="true" outlineLevel="0" collapsed="false">
      <c r="A89" s="40" t="s">
        <v>35</v>
      </c>
      <c r="B89" s="41" t="n">
        <f aca="false">SUM(C89:H89)</f>
        <v>3248.78557751381</v>
      </c>
      <c r="C89" s="41" t="n">
        <v>2759.08445161098</v>
      </c>
      <c r="D89" s="41" t="n">
        <v>425.519263507296</v>
      </c>
      <c r="E89" s="41" t="n">
        <v>24.7559070177563</v>
      </c>
      <c r="F89" s="41" t="n">
        <v>8.21342990837513</v>
      </c>
      <c r="G89" s="41" t="n">
        <v>16.5875747162739</v>
      </c>
      <c r="H89" s="41" t="n">
        <f aca="false">B77-(C89+D89+E89+F89+G89)</f>
        <v>14.6249507531302</v>
      </c>
      <c r="I89" s="46"/>
      <c r="J89" s="46"/>
    </row>
    <row r="90" customFormat="false" ht="15.95" hidden="false" customHeight="true" outlineLevel="0" collapsed="false">
      <c r="A90" s="42" t="s">
        <v>6</v>
      </c>
      <c r="B90" s="43" t="n">
        <f aca="false">SUM(B87:B89)</f>
        <v>28124.0000000004</v>
      </c>
      <c r="C90" s="43" t="n">
        <f aca="false">SUM(C87:C89)</f>
        <v>20905.4485925501</v>
      </c>
      <c r="D90" s="43" t="n">
        <f aca="false">SUM(D87:D89)</f>
        <v>6755.01831381724</v>
      </c>
      <c r="E90" s="43" t="n">
        <f aca="false">SUM(E87:E89)</f>
        <v>160.149221913655</v>
      </c>
      <c r="F90" s="43" t="n">
        <f aca="false">SUM(F87:F89)</f>
        <v>222.885351207269</v>
      </c>
      <c r="G90" s="43" t="n">
        <f aca="false">SUM(G87:G89)</f>
        <v>56.2540640468146</v>
      </c>
      <c r="H90" s="43" t="n">
        <f aca="false">SUM(H87:H89)</f>
        <v>24.2444564652942</v>
      </c>
      <c r="I90" s="47"/>
      <c r="J90" s="47"/>
    </row>
    <row r="91" customFormat="false" ht="15" hidden="false" customHeight="true" outlineLevel="0" collapsed="false"/>
    <row r="97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29:P29"/>
    <mergeCell ref="A51:P51"/>
    <mergeCell ref="A71:P71"/>
    <mergeCell ref="A72:P72"/>
    <mergeCell ref="A83:P8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2-09-10T22:46:13Z</cp:lastPrinted>
  <dcterms:modified xsi:type="dcterms:W3CDTF">2012-09-12T14:17:11Z</dcterms:modified>
  <cp:revision>0</cp:revision>
  <dc:subject/>
  <dc:title/>
</cp:coreProperties>
</file>