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2" activeTab="2"/>
  </bookViews>
  <sheets>
    <sheet name="2008" sheetId="1" state="hidden" r:id="rId2"/>
    <sheet name="2009" sheetId="2" state="hidden" r:id="rId3"/>
    <sheet name="2012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2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Agosto 2012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7.15"/>
      <color rgb="FF000000"/>
      <name val="Calibri"/>
      <family val="2"/>
    </font>
    <font>
      <sz val="10"/>
      <color rgb="FFC0C0C0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37155783"/>
        <c:axId val="16499490"/>
      </c:barChart>
      <c:catAx>
        <c:axId val="371557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9490"/>
        <c:crossesAt val="0"/>
        <c:auto val="1"/>
        <c:lblAlgn val="ctr"/>
        <c:lblOffset val="100"/>
        <c:noMultiLvlLbl val="0"/>
      </c:catAx>
      <c:valAx>
        <c:axId val="1649949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57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520462"/>
        <c:axId val="70698293"/>
      </c:barChart>
      <c:catAx>
        <c:axId val="5520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8293"/>
        <c:crossesAt val="0"/>
        <c:auto val="1"/>
        <c:lblAlgn val="ctr"/>
        <c:lblOffset val="100"/>
        <c:noMultiLvlLbl val="0"/>
      </c:catAx>
      <c:valAx>
        <c:axId val="7069829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4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26249475010499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930281394372"/>
          <c:w val="0.555372309722108"/>
          <c:h val="0.56562368752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2'!$C$29:$D$29</c:f>
              <c:numCache>
                <c:formatCode>General</c:formatCode>
                <c:ptCount val="2"/>
                <c:pt idx="0">
                  <c:v>5363.28187147434</c:v>
                </c:pt>
                <c:pt idx="1">
                  <c:v>2387.329649727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813264171915524"/>
          <c:w val="0.919057739992915"/>
          <c:h val="0.874027417562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8,'2012'!$F$38,'2012'!$H$38</c:f>
              <c:numCache>
                <c:formatCode>General</c:formatCode>
                <c:ptCount val="3"/>
                <c:pt idx="0">
                  <c:v>537.571388260757</c:v>
                </c:pt>
                <c:pt idx="1">
                  <c:v>1282.04208510559</c:v>
                </c:pt>
                <c:pt idx="2">
                  <c:v>1149.07246641425</c:v>
                </c:pt>
              </c:numCache>
            </c:numRef>
          </c:val>
        </c:ser>
        <c:ser>
          <c:idx val="1"/>
          <c:order val="1"/>
          <c:tx>
            <c:strRef>
              <c:f>'2012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9,'2012'!$F$39,'2012'!$H$39</c:f>
              <c:numCache>
                <c:formatCode>General</c:formatCode>
                <c:ptCount val="3"/>
                <c:pt idx="0">
                  <c:v>428.408690808306</c:v>
                </c:pt>
                <c:pt idx="1">
                  <c:v>935.538119662353</c:v>
                </c:pt>
                <c:pt idx="2">
                  <c:v>873.212849970519</c:v>
                </c:pt>
              </c:numCache>
            </c:numRef>
          </c:val>
        </c:ser>
        <c:ser>
          <c:idx val="2"/>
          <c:order val="2"/>
          <c:tx>
            <c:strRef>
              <c:f>'2012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40,'2012'!$F$40,'2012'!$H$40</c:f>
              <c:numCache>
                <c:formatCode>General</c:formatCode>
                <c:ptCount val="3"/>
                <c:pt idx="0">
                  <c:v>209.502192870487</c:v>
                </c:pt>
                <c:pt idx="1">
                  <c:v>658.281134726251</c:v>
                </c:pt>
                <c:pt idx="2">
                  <c:v>1676.9825933836</c:v>
                </c:pt>
              </c:numCache>
            </c:numRef>
          </c:val>
        </c:ser>
        <c:gapWidth val="71"/>
        <c:overlap val="100"/>
        <c:axId val="23901169"/>
        <c:axId val="5547829"/>
      </c:barChart>
      <c:catAx>
        <c:axId val="239011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829"/>
        <c:crossesAt val="0"/>
        <c:auto val="1"/>
        <c:lblAlgn val="ctr"/>
        <c:lblOffset val="100"/>
        <c:noMultiLvlLbl val="0"/>
      </c:catAx>
      <c:valAx>
        <c:axId val="55478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11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507595405705817"/>
          <c:w val="0.193676939426142"/>
          <c:h val="0.261393108558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1</xdr:row>
      <xdr:rowOff>208800</xdr:rowOff>
    </xdr:to>
    <xdr:graphicFrame>
      <xdr:nvGraphicFramePr>
        <xdr:cNvPr id="22" name="Chart 2"/>
        <xdr:cNvGraphicFramePr/>
      </xdr:nvGraphicFramePr>
      <xdr:xfrm>
        <a:off x="3540240" y="1910160"/>
        <a:ext cx="436536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3760</xdr:colOff>
      <xdr:row>18</xdr:row>
      <xdr:rowOff>114840</xdr:rowOff>
    </xdr:from>
    <xdr:to>
      <xdr:col>9</xdr:col>
      <xdr:colOff>392040</xdr:colOff>
      <xdr:row>20</xdr:row>
      <xdr:rowOff>57240</xdr:rowOff>
    </xdr:to>
    <xdr:grpSp>
      <xdr:nvGrpSpPr>
        <xdr:cNvPr id="25" name="Group 215"/>
        <xdr:cNvGrpSpPr/>
      </xdr:nvGrpSpPr>
      <xdr:grpSpPr>
        <a:xfrm>
          <a:off x="7090200" y="3529800"/>
          <a:ext cx="542880" cy="323640"/>
          <a:chOff x="7090200" y="3529800"/>
          <a:chExt cx="542880" cy="3236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90200" y="3529800"/>
            <a:ext cx="369000" cy="323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408800" y="3596760"/>
            <a:ext cx="2242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1</xdr:row>
      <xdr:rowOff>0</xdr:rowOff>
    </xdr:from>
    <xdr:to>
      <xdr:col>9</xdr:col>
      <xdr:colOff>720</xdr:colOff>
      <xdr:row>57</xdr:row>
      <xdr:rowOff>19080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5269680" y="9034920"/>
          <a:ext cx="1972080" cy="1371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682240"/>
        <a:ext cx="4064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915312938072</cdr:x>
      <cdr:y>0.267954640907182</cdr:y>
    </cdr:from>
    <cdr:to>
      <cdr:x>0.17102333635689</cdr:x>
      <cdr:y>0.574548509029819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30600" y="918720"/>
          <a:ext cx="716040" cy="1051200"/>
        </a:xfrm>
        <a:prstGeom prst="rect">
          <a:avLst/>
        </a:prstGeom>
        <a:ln w="0">
          <a:noFill/>
        </a:ln>
      </cdr:spPr>
    </cdr:pic>
  </cdr:relSizeAnchor>
  <cdr:relSizeAnchor>
    <cdr:from>
      <cdr:x>0.832522470520327</cdr:x>
      <cdr:y>0.650251994960101</cdr:y>
    </cdr:from>
    <cdr:to>
      <cdr:x>0.960748742475468</cdr:x>
      <cdr:y>0.85100797984040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34560" y="2229480"/>
          <a:ext cx="559800" cy="688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60" width="11.42"/>
    <col collapsed="false" customWidth="false" hidden="false" outlineLevel="0" max="257" min="17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8.75" hidden="false" customHeight="true" outlineLevel="0" collapsed="false">
      <c r="A7" s="66" t="s">
        <v>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9.5" hidden="false" customHeight="false" outlineLevel="0" collapsed="false">
      <c r="A8" s="67" t="s">
        <v>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66" t="s">
        <v>5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5.7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4.5" hidden="false" customHeight="true" outlineLevel="0" collapsed="false">
      <c r="A11" s="69"/>
      <c r="B11" s="70"/>
      <c r="C11" s="71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2"/>
    </row>
    <row r="12" customFormat="false" ht="23.25" hidden="false" customHeight="true" outlineLevel="0" collapsed="false">
      <c r="N12" s="6"/>
    </row>
    <row r="13" customFormat="false" ht="21.75" hidden="false" customHeight="true" outlineLevel="0" collapsed="false">
      <c r="A13" s="73" t="s">
        <v>61</v>
      </c>
      <c r="B13" s="73"/>
      <c r="C13" s="73"/>
      <c r="D13" s="73"/>
      <c r="E13" s="8"/>
      <c r="F13" s="8"/>
      <c r="G13" s="8"/>
      <c r="H13" s="8"/>
      <c r="I13" s="8"/>
      <c r="J13" s="8"/>
      <c r="K13" s="73" t="s">
        <v>61</v>
      </c>
      <c r="L13" s="73"/>
      <c r="M13" s="73"/>
      <c r="N13" s="73"/>
      <c r="O13" s="73"/>
    </row>
    <row r="14" customFormat="false" ht="21.75" hidden="false" customHeight="true" outlineLevel="0" collapsed="false">
      <c r="A14" s="73" t="s">
        <v>62</v>
      </c>
      <c r="B14" s="73"/>
      <c r="C14" s="73"/>
      <c r="D14" s="73"/>
      <c r="K14" s="74" t="s">
        <v>63</v>
      </c>
      <c r="L14" s="74"/>
      <c r="M14" s="74"/>
      <c r="N14" s="74"/>
      <c r="O14" s="74"/>
    </row>
    <row r="15" customFormat="false" ht="15" hidden="false" customHeight="true" outlineLevel="0" collapsed="false"/>
    <row r="16" customFormat="false" ht="30" hidden="false" customHeight="true" outlineLevel="0" collapsed="false">
      <c r="A16" s="75" t="s">
        <v>6</v>
      </c>
      <c r="B16" s="76" t="s">
        <v>7</v>
      </c>
      <c r="C16" s="76" t="s">
        <v>8</v>
      </c>
      <c r="D16" s="76" t="s">
        <v>9</v>
      </c>
      <c r="K16" s="77" t="s">
        <v>6</v>
      </c>
      <c r="L16" s="76" t="s">
        <v>7</v>
      </c>
      <c r="M16" s="76" t="s">
        <v>10</v>
      </c>
      <c r="N16" s="76" t="s">
        <v>11</v>
      </c>
      <c r="O16" s="76" t="s">
        <v>12</v>
      </c>
    </row>
    <row r="17" customFormat="false" ht="15" hidden="false" customHeight="true" outlineLevel="0" collapsed="false">
      <c r="A17" s="13" t="s">
        <v>13</v>
      </c>
      <c r="B17" s="14" t="n">
        <f aca="false">SUM(C17:D17)</f>
        <v>1030</v>
      </c>
      <c r="C17" s="14" t="n">
        <v>729</v>
      </c>
      <c r="D17" s="14" t="n">
        <v>301</v>
      </c>
      <c r="K17" s="13" t="s">
        <v>13</v>
      </c>
      <c r="L17" s="14" t="n">
        <f aca="false">SUM(M17:O17)</f>
        <v>1030</v>
      </c>
      <c r="M17" s="14" t="n">
        <v>150</v>
      </c>
      <c r="N17" s="14" t="n">
        <v>367</v>
      </c>
      <c r="O17" s="14" t="n">
        <v>513</v>
      </c>
    </row>
    <row r="18" customFormat="false" ht="15" hidden="false" customHeight="true" outlineLevel="0" collapsed="false">
      <c r="A18" s="13" t="s">
        <v>14</v>
      </c>
      <c r="B18" s="14" t="n">
        <f aca="false">SUM(C18:D18)</f>
        <v>867</v>
      </c>
      <c r="C18" s="14" t="n">
        <v>609</v>
      </c>
      <c r="D18" s="14" t="n">
        <v>258</v>
      </c>
      <c r="K18" s="13" t="s">
        <v>14</v>
      </c>
      <c r="L18" s="14" t="n">
        <f aca="false">SUM(M18:O18)</f>
        <v>867</v>
      </c>
      <c r="M18" s="14" t="n">
        <v>122</v>
      </c>
      <c r="N18" s="14" t="n">
        <v>329</v>
      </c>
      <c r="O18" s="14" t="n">
        <v>416</v>
      </c>
    </row>
    <row r="19" customFormat="false" ht="15" hidden="false" customHeight="true" outlineLevel="0" collapsed="false">
      <c r="A19" s="13" t="s">
        <v>15</v>
      </c>
      <c r="B19" s="14" t="n">
        <f aca="false">SUM(C19:D19)</f>
        <v>1029.63951970765</v>
      </c>
      <c r="C19" s="14" t="n">
        <v>700.235708692245</v>
      </c>
      <c r="D19" s="14" t="n">
        <v>329.4038110154</v>
      </c>
      <c r="K19" s="13" t="s">
        <v>15</v>
      </c>
      <c r="L19" s="14" t="n">
        <f aca="false">SUM(M19:O19)</f>
        <v>1029.63951970765</v>
      </c>
      <c r="M19" s="14" t="n">
        <v>175.816758026625</v>
      </c>
      <c r="N19" s="14" t="n">
        <v>406.197337509787</v>
      </c>
      <c r="O19" s="14" t="n">
        <v>447.625424171233</v>
      </c>
    </row>
    <row r="20" customFormat="false" ht="15" hidden="false" customHeight="true" outlineLevel="0" collapsed="false">
      <c r="A20" s="13" t="s">
        <v>16</v>
      </c>
      <c r="B20" s="14" t="n">
        <f aca="false">SUM(C20:D20)</f>
        <v>858.234461538465</v>
      </c>
      <c r="C20" s="14" t="n">
        <v>593.460000000003</v>
      </c>
      <c r="D20" s="14" t="n">
        <v>264.774461538462</v>
      </c>
      <c r="K20" s="13" t="s">
        <v>16</v>
      </c>
      <c r="L20" s="14" t="n">
        <f aca="false">SUM(M20:O20)</f>
        <v>858.234461538464</v>
      </c>
      <c r="M20" s="14" t="n">
        <v>141.010153846154</v>
      </c>
      <c r="N20" s="14" t="n">
        <v>299.266153846155</v>
      </c>
      <c r="O20" s="14" t="n">
        <v>417.958153846156</v>
      </c>
    </row>
    <row r="21" customFormat="false" ht="15" hidden="false" customHeight="true" outlineLevel="0" collapsed="false">
      <c r="A21" s="13" t="s">
        <v>17</v>
      </c>
      <c r="B21" s="14" t="n">
        <f aca="false">SUM(C21:D21)</f>
        <v>992.206179775277</v>
      </c>
      <c r="C21" s="14" t="n">
        <v>678.984269662916</v>
      </c>
      <c r="D21" s="14" t="n">
        <v>313.221910112361</v>
      </c>
      <c r="K21" s="13" t="s">
        <v>17</v>
      </c>
      <c r="L21" s="14" t="n">
        <f aca="false">SUM(M21:O21)</f>
        <v>992.206179775286</v>
      </c>
      <c r="M21" s="14" t="n">
        <v>145.496629213484</v>
      </c>
      <c r="N21" s="14" t="n">
        <v>391.022191011238</v>
      </c>
      <c r="O21" s="14" t="n">
        <v>455.687359550564</v>
      </c>
    </row>
    <row r="22" customFormat="false" ht="15" hidden="false" customHeight="true" outlineLevel="0" collapsed="false">
      <c r="A22" s="13" t="s">
        <v>18</v>
      </c>
      <c r="B22" s="14" t="n">
        <f aca="false">SUM(C22:D22)</f>
        <v>922.218739903074</v>
      </c>
      <c r="C22" s="14" t="n">
        <v>659.635218093705</v>
      </c>
      <c r="D22" s="14" t="n">
        <v>262.583521809369</v>
      </c>
      <c r="K22" s="13" t="s">
        <v>18</v>
      </c>
      <c r="L22" s="14" t="n">
        <f aca="false">SUM(M22:O22)</f>
        <v>922.218739903073</v>
      </c>
      <c r="M22" s="14" t="n">
        <v>124.938933764136</v>
      </c>
      <c r="N22" s="14" t="n">
        <v>331.405815831987</v>
      </c>
      <c r="O22" s="14" t="n">
        <v>465.873990306949</v>
      </c>
    </row>
    <row r="23" customFormat="false" ht="15" hidden="false" customHeight="true" outlineLevel="0" collapsed="false">
      <c r="A23" s="13" t="s">
        <v>19</v>
      </c>
      <c r="B23" s="14" t="n">
        <f aca="false">SUM(C23:D23)</f>
        <v>1056.85411471321</v>
      </c>
      <c r="C23" s="14" t="n">
        <v>735.631857855359</v>
      </c>
      <c r="D23" s="14" t="n">
        <v>321.222256857854</v>
      </c>
      <c r="K23" s="13" t="s">
        <v>19</v>
      </c>
      <c r="L23" s="14" t="n">
        <f aca="false">SUM(M23:O23)</f>
        <v>1056.85411471321</v>
      </c>
      <c r="M23" s="14" t="n">
        <v>140.329177057356</v>
      </c>
      <c r="N23" s="14" t="n">
        <v>399.061097256856</v>
      </c>
      <c r="O23" s="14" t="n">
        <v>517.463840399001</v>
      </c>
    </row>
    <row r="24" customFormat="false" ht="15" hidden="false" customHeight="true" outlineLevel="0" collapsed="false">
      <c r="A24" s="13" t="s">
        <v>20</v>
      </c>
      <c r="B24" s="14" t="n">
        <f aca="false">SUM(C24:D24)</f>
        <v>994.458505564387</v>
      </c>
      <c r="C24" s="14" t="n">
        <v>657.334817170113</v>
      </c>
      <c r="D24" s="14" t="n">
        <v>337.123688394274</v>
      </c>
      <c r="K24" s="13" t="s">
        <v>20</v>
      </c>
      <c r="L24" s="14" t="n">
        <f aca="false">SUM(M24:O24)</f>
        <v>994.458505564381</v>
      </c>
      <c r="M24" s="14" t="n">
        <v>175.890620031796</v>
      </c>
      <c r="N24" s="14" t="n">
        <v>352.908744038153</v>
      </c>
      <c r="O24" s="14" t="n">
        <v>465.659141494432</v>
      </c>
    </row>
    <row r="25" customFormat="false" ht="15" hidden="true" customHeight="true" outlineLevel="0" collapsed="false">
      <c r="A25" s="13" t="s">
        <v>21</v>
      </c>
      <c r="B25" s="14" t="n">
        <f aca="false">SUM(C25:D25)</f>
        <v>0</v>
      </c>
      <c r="C25" s="14" t="n">
        <v>0</v>
      </c>
      <c r="D25" s="14" t="n">
        <v>0</v>
      </c>
      <c r="K25" s="13" t="s">
        <v>21</v>
      </c>
      <c r="L25" s="14" t="n">
        <f aca="false">SUM(M25:O25)</f>
        <v>0</v>
      </c>
      <c r="M25" s="14" t="n">
        <v>0</v>
      </c>
      <c r="N25" s="14" t="n">
        <v>0</v>
      </c>
      <c r="O25" s="14" t="n">
        <v>0</v>
      </c>
    </row>
    <row r="26" customFormat="false" ht="15" hidden="true" customHeight="true" outlineLevel="0" collapsed="false">
      <c r="A26" s="13" t="s">
        <v>22</v>
      </c>
      <c r="B26" s="14" t="n">
        <f aca="false">SUM(C26:D26)</f>
        <v>0</v>
      </c>
      <c r="C26" s="14" t="n">
        <v>0</v>
      </c>
      <c r="D26" s="14" t="n">
        <v>0</v>
      </c>
      <c r="K26" s="13" t="s">
        <v>23</v>
      </c>
      <c r="L26" s="14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true" customHeight="true" outlineLevel="0" collapsed="false">
      <c r="A27" s="13" t="s">
        <v>24</v>
      </c>
      <c r="B27" s="14" t="n">
        <f aca="false">SUM(C27:D27)</f>
        <v>0</v>
      </c>
      <c r="C27" s="14" t="n">
        <v>0</v>
      </c>
      <c r="D27" s="14" t="n">
        <v>0</v>
      </c>
      <c r="K27" s="13" t="s">
        <v>24</v>
      </c>
      <c r="L27" s="14" t="n">
        <f aca="false">SUM(M27:O27)</f>
        <v>0</v>
      </c>
      <c r="M27" s="14" t="n">
        <v>0</v>
      </c>
      <c r="N27" s="14" t="n">
        <v>0</v>
      </c>
      <c r="O27" s="14" t="n">
        <v>0</v>
      </c>
    </row>
    <row r="28" customFormat="false" ht="17.25" hidden="true" customHeight="true" outlineLevel="0" collapsed="false">
      <c r="A28" s="13" t="s">
        <v>25</v>
      </c>
      <c r="B28" s="14" t="n">
        <f aca="false">SUM(C28:D28)</f>
        <v>0</v>
      </c>
      <c r="C28" s="14" t="n">
        <v>0</v>
      </c>
      <c r="D28" s="14" t="n">
        <v>0</v>
      </c>
      <c r="K28" s="13" t="s">
        <v>25</v>
      </c>
      <c r="L28" s="14" t="n">
        <f aca="false">SUM(M28:O28)</f>
        <v>0</v>
      </c>
      <c r="M28" s="14" t="n">
        <v>0</v>
      </c>
      <c r="N28" s="14" t="n">
        <v>0</v>
      </c>
      <c r="O28" s="14" t="n">
        <v>0</v>
      </c>
    </row>
    <row r="29" customFormat="false" ht="15" hidden="false" customHeight="true" outlineLevel="0" collapsed="false">
      <c r="A29" s="15" t="s">
        <v>7</v>
      </c>
      <c r="B29" s="16" t="n">
        <f aca="false">SUM(B17:B28)</f>
        <v>7750.61152120206</v>
      </c>
      <c r="C29" s="16" t="n">
        <f aca="false">SUM(C17:C28)</f>
        <v>5363.28187147434</v>
      </c>
      <c r="D29" s="16" t="n">
        <f aca="false">SUM(D17:D28)</f>
        <v>2387.32964972772</v>
      </c>
      <c r="K29" s="15" t="s">
        <v>7</v>
      </c>
      <c r="L29" s="16" t="n">
        <f aca="false">SUM(L17:L28)</f>
        <v>7750.61152120206</v>
      </c>
      <c r="M29" s="16" t="n">
        <f aca="false">SUM(M17:M28)</f>
        <v>1175.48227193955</v>
      </c>
      <c r="N29" s="16" t="n">
        <f aca="false">SUM(N17:N28)</f>
        <v>2875.86133949418</v>
      </c>
      <c r="O29" s="16" t="n">
        <f aca="false">SUM(O17:O28)</f>
        <v>3699.26790976834</v>
      </c>
    </row>
    <row r="30" customFormat="false" ht="15" hidden="false" customHeight="true" outlineLevel="0" collapsed="false">
      <c r="A30" s="17" t="s">
        <v>26</v>
      </c>
      <c r="B30" s="18" t="n">
        <f aca="false">+B29/$B$29</f>
        <v>1</v>
      </c>
      <c r="C30" s="18" t="n">
        <f aca="false">+C29/$B$29</f>
        <v>0.691981769025954</v>
      </c>
      <c r="D30" s="18" t="n">
        <f aca="false">+D29/$B$29</f>
        <v>0.308018230974046</v>
      </c>
      <c r="K30" s="17" t="s">
        <v>26</v>
      </c>
      <c r="L30" s="18" t="n">
        <f aca="false">+L29/$L$29</f>
        <v>1</v>
      </c>
      <c r="M30" s="18" t="n">
        <f aca="false">+M29/$L$29</f>
        <v>0.151663164735322</v>
      </c>
      <c r="N30" s="18" t="n">
        <f aca="false">+N29/$L$29</f>
        <v>0.37104960448955</v>
      </c>
      <c r="O30" s="18" t="n">
        <f aca="false">+O29/$L$29</f>
        <v>0.477287230775128</v>
      </c>
    </row>
    <row r="31" customFormat="false" ht="15" hidden="false" customHeight="true" outlineLevel="0" collapsed="false">
      <c r="A31" s="78"/>
      <c r="K31" s="78"/>
      <c r="O31" s="20"/>
    </row>
    <row r="32" customFormat="false" ht="39" hidden="false" customHeight="true" outlineLevel="0" collapsed="false">
      <c r="A32" s="78"/>
      <c r="B32" s="21"/>
      <c r="K32" s="78"/>
    </row>
    <row r="33" customFormat="false" ht="1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8"/>
      <c r="K33" s="8"/>
      <c r="L33" s="8"/>
      <c r="M33" s="8"/>
      <c r="N33" s="8"/>
      <c r="O33" s="8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2"/>
      <c r="K34" s="8"/>
      <c r="L34" s="8"/>
      <c r="M34" s="8"/>
      <c r="N34" s="8"/>
      <c r="O34" s="8"/>
    </row>
    <row r="35" customFormat="false" ht="9.75" hidden="false" customHeight="true" outlineLevel="0" collapsed="false">
      <c r="K35" s="8"/>
      <c r="L35" s="8"/>
      <c r="M35" s="8"/>
      <c r="N35" s="8"/>
      <c r="O35" s="8"/>
    </row>
    <row r="36" customFormat="false" ht="18" hidden="false" customHeight="true" outlineLevel="0" collapsed="false">
      <c r="A36" s="81" t="s">
        <v>28</v>
      </c>
      <c r="B36" s="81" t="s">
        <v>7</v>
      </c>
      <c r="C36" s="81"/>
      <c r="D36" s="81" t="s">
        <v>10</v>
      </c>
      <c r="E36" s="81"/>
      <c r="F36" s="81" t="s">
        <v>11</v>
      </c>
      <c r="G36" s="81"/>
      <c r="H36" s="81" t="s">
        <v>12</v>
      </c>
      <c r="I36" s="81"/>
      <c r="K36" s="8"/>
      <c r="L36" s="8"/>
      <c r="M36" s="8"/>
      <c r="N36" s="8"/>
      <c r="O36" s="8"/>
    </row>
    <row r="37" customFormat="false" ht="18" hidden="false" customHeight="true" outlineLevel="0" collapsed="false">
      <c r="A37" s="81"/>
      <c r="B37" s="82" t="s">
        <v>29</v>
      </c>
      <c r="C37" s="82" t="s">
        <v>26</v>
      </c>
      <c r="D37" s="82" t="s">
        <v>29</v>
      </c>
      <c r="E37" s="82" t="s">
        <v>26</v>
      </c>
      <c r="F37" s="82" t="s">
        <v>29</v>
      </c>
      <c r="G37" s="82" t="s">
        <v>26</v>
      </c>
      <c r="H37" s="82" t="s">
        <v>29</v>
      </c>
      <c r="I37" s="82" t="s">
        <v>26</v>
      </c>
      <c r="K37" s="8"/>
      <c r="L37" s="8"/>
      <c r="M37" s="8"/>
      <c r="N37" s="8"/>
      <c r="O37" s="8"/>
    </row>
    <row r="38" customFormat="false" ht="15" hidden="false" customHeight="true" outlineLevel="0" collapsed="false">
      <c r="A38" s="13" t="s">
        <v>30</v>
      </c>
      <c r="B38" s="14" t="n">
        <f aca="false">+D38+F38+H38</f>
        <v>2968.68593978059</v>
      </c>
      <c r="C38" s="25" t="n">
        <f aca="false">+B38/$B$41</f>
        <v>0.383026027257286</v>
      </c>
      <c r="D38" s="14" t="n">
        <v>537.571388260757</v>
      </c>
      <c r="E38" s="83" t="n">
        <v>0.457319860191306</v>
      </c>
      <c r="F38" s="14" t="n">
        <v>1282.04208510559</v>
      </c>
      <c r="G38" s="83" t="n">
        <v>0.445794123485472</v>
      </c>
      <c r="H38" s="14" t="n">
        <v>1149.07246641425</v>
      </c>
      <c r="I38" s="25" t="n">
        <v>0.310621586336035</v>
      </c>
      <c r="K38" s="8"/>
      <c r="L38" s="8"/>
      <c r="M38" s="8"/>
      <c r="N38" s="8"/>
      <c r="O38" s="8"/>
    </row>
    <row r="39" customFormat="false" ht="15" hidden="false" customHeight="true" outlineLevel="0" collapsed="false">
      <c r="A39" s="13" t="s">
        <v>31</v>
      </c>
      <c r="B39" s="14" t="n">
        <f aca="false">+D39+F39+H39</f>
        <v>2237.15966044118</v>
      </c>
      <c r="C39" s="25" t="n">
        <f aca="false">+B39/$B$41</f>
        <v>0.288642986985135</v>
      </c>
      <c r="D39" s="14" t="n">
        <v>428.408690808306</v>
      </c>
      <c r="E39" s="25" t="n">
        <v>0.364453553264931</v>
      </c>
      <c r="F39" s="14" t="n">
        <v>935.538119662353</v>
      </c>
      <c r="G39" s="25" t="n">
        <v>0.325307102541627</v>
      </c>
      <c r="H39" s="14" t="n">
        <v>873.212849970519</v>
      </c>
      <c r="I39" s="25" t="n">
        <v>0.236050178378453</v>
      </c>
      <c r="K39" s="8"/>
      <c r="L39" s="8"/>
      <c r="M39" s="8"/>
      <c r="N39" s="8"/>
      <c r="O39" s="8"/>
    </row>
    <row r="40" customFormat="false" ht="15" hidden="false" customHeight="true" outlineLevel="0" collapsed="false">
      <c r="A40" s="13" t="s">
        <v>32</v>
      </c>
      <c r="B40" s="14" t="n">
        <f aca="false">+D40+F40+H40</f>
        <v>2544.76592098034</v>
      </c>
      <c r="C40" s="25" t="n">
        <f aca="false">+B40/$B$41</f>
        <v>0.328330985757579</v>
      </c>
      <c r="D40" s="14" t="n">
        <v>209.502192870487</v>
      </c>
      <c r="E40" s="25" t="n">
        <v>0.178226586543756</v>
      </c>
      <c r="F40" s="14" t="n">
        <v>658.281134726251</v>
      </c>
      <c r="G40" s="25" t="n">
        <v>0.228898773972886</v>
      </c>
      <c r="H40" s="14" t="n">
        <v>1676.9825933836</v>
      </c>
      <c r="I40" s="84" t="n">
        <v>0.453328235285503</v>
      </c>
      <c r="K40" s="8"/>
      <c r="L40" s="8"/>
      <c r="M40" s="8"/>
      <c r="N40" s="8"/>
      <c r="O40" s="8"/>
    </row>
    <row r="41" customFormat="false" ht="15" hidden="false" customHeight="true" outlineLevel="0" collapsed="false">
      <c r="A41" s="15" t="s">
        <v>7</v>
      </c>
      <c r="B41" s="16" t="n">
        <f aca="false">SUM(B38:B40)</f>
        <v>7750.61152120211</v>
      </c>
      <c r="C41" s="85" t="n">
        <f aca="false">+B41/$B$41</f>
        <v>1</v>
      </c>
      <c r="D41" s="16" t="n">
        <f aca="false">SUM(D38:D40)</f>
        <v>1175.48227193955</v>
      </c>
      <c r="E41" s="85" t="n">
        <f aca="false">+D41/$D$41</f>
        <v>1</v>
      </c>
      <c r="F41" s="16" t="n">
        <f aca="false">SUM(F38:F40)</f>
        <v>2875.86133949419</v>
      </c>
      <c r="G41" s="85" t="n">
        <f aca="false">+F41/$F$41</f>
        <v>1</v>
      </c>
      <c r="H41" s="16" t="n">
        <f aca="false">SUM(H38:H40)</f>
        <v>3699.26790976837</v>
      </c>
      <c r="I41" s="85" t="n">
        <f aca="false">+H41/$H$41</f>
        <v>1</v>
      </c>
      <c r="K41" s="8"/>
      <c r="L41" s="8"/>
      <c r="M41" s="8"/>
      <c r="N41" s="8"/>
      <c r="O41" s="8"/>
    </row>
    <row r="42" customFormat="false" ht="1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K42" s="8"/>
      <c r="L42" s="8"/>
      <c r="M42" s="8"/>
      <c r="N42" s="8"/>
      <c r="O42" s="8"/>
    </row>
    <row r="43" customFormat="false" ht="12" hidden="false" customHeight="true" outlineLevel="0" collapsed="false">
      <c r="A43" s="86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86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87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87" t="s">
        <v>34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0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21" hidden="false" customHeight="true" outlineLevel="0" collapsed="false">
      <c r="A48" s="88" t="s">
        <v>67</v>
      </c>
      <c r="B48" s="89"/>
      <c r="C48" s="89"/>
      <c r="D48" s="89"/>
      <c r="E48" s="89"/>
      <c r="F48" s="90"/>
      <c r="G48" s="90"/>
      <c r="H48" s="90"/>
      <c r="I48" s="90"/>
      <c r="J48" s="90"/>
      <c r="K48" s="90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/>
    <row r="51" customFormat="false" ht="18" hidden="false" customHeight="true" outlineLevel="0" collapsed="false">
      <c r="A51" s="91" t="s">
        <v>6</v>
      </c>
      <c r="B51" s="91" t="s">
        <v>36</v>
      </c>
      <c r="C51" s="91"/>
      <c r="D51" s="91"/>
      <c r="E51" s="92" t="s">
        <v>68</v>
      </c>
      <c r="J51" s="35"/>
    </row>
    <row r="52" customFormat="false" ht="18" hidden="false" customHeight="true" outlineLevel="0" collapsed="false">
      <c r="A52" s="91"/>
      <c r="B52" s="91" t="s">
        <v>7</v>
      </c>
      <c r="C52" s="91" t="s">
        <v>38</v>
      </c>
      <c r="D52" s="91" t="s">
        <v>39</v>
      </c>
      <c r="E52" s="92"/>
      <c r="J52" s="93"/>
      <c r="K52" s="94"/>
      <c r="L52" s="94"/>
      <c r="M52" s="94"/>
      <c r="N52" s="95"/>
    </row>
    <row r="53" customFormat="false" ht="15" hidden="false" customHeight="true" outlineLevel="0" collapsed="false">
      <c r="A53" s="13" t="s">
        <v>13</v>
      </c>
      <c r="B53" s="14" t="n">
        <f aca="false">SUM(C53:D53)</f>
        <v>197</v>
      </c>
      <c r="C53" s="14" t="n">
        <v>185</v>
      </c>
      <c r="D53" s="14" t="n">
        <v>12</v>
      </c>
      <c r="E53" s="14" t="n">
        <v>5</v>
      </c>
      <c r="J53" s="96"/>
      <c r="K53" s="3"/>
      <c r="L53" s="3"/>
      <c r="M53" s="3"/>
      <c r="N53" s="97"/>
    </row>
    <row r="54" customFormat="false" ht="15" hidden="false" customHeight="true" outlineLevel="0" collapsed="false">
      <c r="A54" s="13" t="s">
        <v>14</v>
      </c>
      <c r="B54" s="14" t="n">
        <f aca="false">SUM(C54:D54)</f>
        <v>161</v>
      </c>
      <c r="C54" s="14" t="n">
        <v>152</v>
      </c>
      <c r="D54" s="14" t="n">
        <v>9</v>
      </c>
      <c r="E54" s="14" t="n">
        <v>7</v>
      </c>
      <c r="J54" s="98" t="s">
        <v>69</v>
      </c>
      <c r="K54" s="3"/>
      <c r="L54" s="3"/>
      <c r="M54" s="3"/>
      <c r="N54" s="97"/>
      <c r="O54" s="3"/>
    </row>
    <row r="55" customFormat="false" ht="15" hidden="false" customHeight="true" outlineLevel="0" collapsed="false">
      <c r="A55" s="13" t="s">
        <v>15</v>
      </c>
      <c r="B55" s="14" t="n">
        <f aca="false">SUM(C55:D55)</f>
        <v>200.067345340642</v>
      </c>
      <c r="C55" s="14" t="n">
        <v>185.921169407465</v>
      </c>
      <c r="D55" s="14" t="n">
        <v>14.1461759331767</v>
      </c>
      <c r="E55" s="14" t="n">
        <v>5.05220569042026</v>
      </c>
      <c r="J55" s="99" t="s">
        <v>70</v>
      </c>
      <c r="K55" s="100" t="s">
        <v>71</v>
      </c>
      <c r="L55" s="101" t="n">
        <f aca="false">P65</f>
        <v>0.545513578259376</v>
      </c>
      <c r="M55" s="3"/>
      <c r="N55" s="97"/>
      <c r="O55" s="102"/>
    </row>
    <row r="56" customFormat="false" ht="15" hidden="false" customHeight="true" outlineLevel="0" collapsed="false">
      <c r="A56" s="13" t="s">
        <v>16</v>
      </c>
      <c r="B56" s="14" t="n">
        <f aca="false">SUM(C56:D56)</f>
        <v>157.241538461538</v>
      </c>
      <c r="C56" s="14" t="n">
        <v>139.995692307692</v>
      </c>
      <c r="D56" s="14" t="n">
        <v>17.2458461538462</v>
      </c>
      <c r="E56" s="14" t="n">
        <v>3.04338461538462</v>
      </c>
      <c r="J56" s="98" t="s">
        <v>72</v>
      </c>
      <c r="K56" s="3"/>
      <c r="L56" s="3"/>
      <c r="M56" s="3"/>
      <c r="N56" s="97"/>
      <c r="O56" s="3"/>
    </row>
    <row r="57" customFormat="false" ht="15" hidden="false" customHeight="true" outlineLevel="0" collapsed="false">
      <c r="A57" s="13" t="s">
        <v>17</v>
      </c>
      <c r="B57" s="14" t="n">
        <f aca="false">SUM(C57:D57)</f>
        <v>182.881179775282</v>
      </c>
      <c r="C57" s="14" t="n">
        <v>170.756460674158</v>
      </c>
      <c r="D57" s="14" t="n">
        <v>12.1247191011236</v>
      </c>
      <c r="E57" s="14" t="n">
        <v>4.04157303370787</v>
      </c>
      <c r="J57" s="98"/>
      <c r="K57" s="103"/>
      <c r="L57" s="104"/>
      <c r="M57" s="3"/>
      <c r="N57" s="97"/>
      <c r="O57" s="3"/>
    </row>
    <row r="58" customFormat="false" ht="15" hidden="false" customHeight="true" outlineLevel="0" collapsed="false">
      <c r="A58" s="13" t="s">
        <v>18</v>
      </c>
      <c r="B58" s="14" t="n">
        <f aca="false">SUM(C58:D58)</f>
        <v>164.114701130856</v>
      </c>
      <c r="C58" s="14" t="n">
        <v>151.409046849758</v>
      </c>
      <c r="D58" s="14" t="n">
        <v>12.7056542810985</v>
      </c>
      <c r="E58" s="14" t="n">
        <v>0</v>
      </c>
      <c r="J58" s="105"/>
      <c r="K58" s="106"/>
      <c r="L58" s="106"/>
      <c r="M58" s="106"/>
      <c r="N58" s="107"/>
      <c r="O58" s="3"/>
    </row>
    <row r="59" customFormat="false" ht="15" hidden="false" customHeight="true" outlineLevel="0" collapsed="false">
      <c r="A59" s="13" t="s">
        <v>19</v>
      </c>
      <c r="B59" s="14" t="n">
        <f aca="false">SUM(C59:D59)</f>
        <v>156.774002493765</v>
      </c>
      <c r="C59" s="14" t="n">
        <v>150.196072319202</v>
      </c>
      <c r="D59" s="14" t="n">
        <v>6.57793017456359</v>
      </c>
      <c r="E59" s="14" t="n">
        <v>0</v>
      </c>
      <c r="J59" s="94"/>
      <c r="K59" s="94"/>
      <c r="L59" s="94"/>
      <c r="M59" s="94"/>
      <c r="N59" s="94"/>
      <c r="O59" s="3"/>
    </row>
    <row r="60" customFormat="false" ht="15" hidden="false" customHeight="true" outlineLevel="0" collapsed="false">
      <c r="A60" s="13" t="s">
        <v>20</v>
      </c>
      <c r="B60" s="14" t="n">
        <f aca="false">SUM(C60:D60)</f>
        <v>169.125596184419</v>
      </c>
      <c r="C60" s="14" t="n">
        <v>161.23306836248</v>
      </c>
      <c r="D60" s="14" t="n">
        <v>7.89252782193959</v>
      </c>
      <c r="E60" s="14" t="n">
        <v>0</v>
      </c>
      <c r="O60" s="3"/>
    </row>
    <row r="61" customFormat="false" ht="15" hidden="true" customHeight="true" outlineLevel="0" collapsed="false">
      <c r="A61" s="13" t="s">
        <v>40</v>
      </c>
      <c r="B61" s="14" t="n">
        <f aca="false">SUM(C61:D61)</f>
        <v>0</v>
      </c>
      <c r="C61" s="14" t="n">
        <v>0</v>
      </c>
      <c r="D61" s="14" t="n">
        <v>0</v>
      </c>
      <c r="E61" s="14" t="n">
        <v>0</v>
      </c>
      <c r="O61" s="3"/>
    </row>
    <row r="62" customFormat="false" ht="15" hidden="true" customHeight="true" outlineLevel="0" collapsed="false">
      <c r="A62" s="13" t="s">
        <v>23</v>
      </c>
      <c r="B62" s="14" t="n">
        <f aca="false">SUM(C62:D62)</f>
        <v>0</v>
      </c>
      <c r="C62" s="14" t="n">
        <v>0</v>
      </c>
      <c r="D62" s="14" t="n">
        <v>0</v>
      </c>
      <c r="E62" s="14" t="n">
        <v>0</v>
      </c>
    </row>
    <row r="63" customFormat="false" ht="15" hidden="true" customHeight="true" outlineLevel="0" collapsed="false">
      <c r="A63" s="13" t="s">
        <v>24</v>
      </c>
      <c r="B63" s="14" t="n">
        <f aca="false">SUM(C63:D63)</f>
        <v>0</v>
      </c>
      <c r="C63" s="14" t="n">
        <v>0</v>
      </c>
      <c r="D63" s="14" t="n">
        <v>0</v>
      </c>
      <c r="E63" s="14" t="n">
        <v>0</v>
      </c>
      <c r="P63" s="108"/>
      <c r="Q63" s="108"/>
    </row>
    <row r="64" customFormat="false" ht="15" hidden="true" customHeight="true" outlineLevel="0" collapsed="false">
      <c r="A64" s="13" t="s">
        <v>25</v>
      </c>
      <c r="B64" s="14" t="n">
        <f aca="false">SUM(C64:D64)</f>
        <v>0</v>
      </c>
      <c r="C64" s="14" t="n">
        <v>0</v>
      </c>
      <c r="D64" s="14" t="n">
        <v>0</v>
      </c>
      <c r="E64" s="14" t="n">
        <v>0</v>
      </c>
      <c r="P64" s="108"/>
      <c r="Q64" s="108"/>
    </row>
    <row r="65" customFormat="false" ht="15" hidden="false" customHeight="true" outlineLevel="0" collapsed="false">
      <c r="A65" s="15" t="s">
        <v>7</v>
      </c>
      <c r="B65" s="16" t="n">
        <f aca="false">SUM(B53:B64)</f>
        <v>1388.2043633865</v>
      </c>
      <c r="C65" s="16" t="n">
        <f aca="false">SUM(C53:C64)</f>
        <v>1296.51150992075</v>
      </c>
      <c r="D65" s="16" t="n">
        <f aca="false">SUM(D53:D64)</f>
        <v>91.6928534657482</v>
      </c>
      <c r="E65" s="16" t="n">
        <f aca="false">SUM(E53:E64)</f>
        <v>24.1371633395127</v>
      </c>
      <c r="P65" s="109" t="n">
        <f aca="false">B65/B40</f>
        <v>0.545513578259376</v>
      </c>
      <c r="Q65" s="110"/>
    </row>
    <row r="66" customFormat="false" ht="15" hidden="false" customHeight="true" outlineLevel="0" collapsed="false">
      <c r="A66" s="17" t="s">
        <v>26</v>
      </c>
      <c r="B66" s="36" t="n">
        <f aca="false">SUM(C66:D66)</f>
        <v>1</v>
      </c>
      <c r="C66" s="36" t="n">
        <f aca="false">+C65/B65</f>
        <v>0.933948591515687</v>
      </c>
      <c r="D66" s="36" t="n">
        <f aca="false">+D65/B65</f>
        <v>0.0660514084843135</v>
      </c>
      <c r="E66" s="36" t="n">
        <v>1</v>
      </c>
      <c r="P66" s="108"/>
      <c r="Q66" s="108"/>
    </row>
    <row r="67" customFormat="false" ht="15" hidden="false" customHeight="true" outlineLevel="0" collapsed="false">
      <c r="A67" s="19"/>
      <c r="P67" s="108"/>
      <c r="Q67" s="108"/>
    </row>
    <row r="68" customFormat="false" ht="15" hidden="false" customHeight="true" outlineLevel="0" collapsed="false">
      <c r="A68" s="19"/>
    </row>
    <row r="69" customFormat="false" ht="15" hidden="false" customHeight="true" outlineLevel="0" collapsed="false"/>
    <row r="70" customFormat="false" ht="15" hidden="false" customHeight="false" outlineLevel="0" collapsed="false">
      <c r="A70" s="79" t="s">
        <v>73</v>
      </c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3.75" hidden="false" customHeight="true" outlineLevel="0" collapsed="false">
      <c r="A71" s="22"/>
      <c r="B71" s="22"/>
      <c r="C71" s="22"/>
      <c r="D71" s="22"/>
      <c r="E71" s="22"/>
    </row>
    <row r="72" customFormat="false" ht="1.5" hidden="false" customHeight="true" outlineLevel="0" collapsed="false"/>
    <row r="73" customFormat="false" ht="18" hidden="false" customHeight="true" outlineLevel="0" collapsed="false">
      <c r="A73" s="81" t="s">
        <v>28</v>
      </c>
      <c r="B73" s="81" t="s">
        <v>10</v>
      </c>
      <c r="C73" s="81"/>
      <c r="D73" s="81"/>
      <c r="E73" s="81" t="s">
        <v>11</v>
      </c>
      <c r="F73" s="81"/>
      <c r="G73" s="81"/>
      <c r="H73" s="81" t="s">
        <v>12</v>
      </c>
      <c r="I73" s="81"/>
      <c r="J73" s="81"/>
    </row>
    <row r="74" customFormat="false" ht="18" hidden="false" customHeight="true" outlineLevel="0" collapsed="false">
      <c r="A74" s="81"/>
      <c r="B74" s="111" t="s">
        <v>42</v>
      </c>
      <c r="C74" s="111"/>
      <c r="D74" s="111" t="s">
        <v>26</v>
      </c>
      <c r="E74" s="111" t="s">
        <v>42</v>
      </c>
      <c r="F74" s="111"/>
      <c r="G74" s="111" t="s">
        <v>26</v>
      </c>
      <c r="H74" s="111" t="s">
        <v>42</v>
      </c>
      <c r="I74" s="111"/>
      <c r="J74" s="111" t="s">
        <v>26</v>
      </c>
    </row>
    <row r="75" customFormat="false" ht="15" hidden="false" customHeight="true" outlineLevel="0" collapsed="false">
      <c r="A75" s="38" t="s">
        <v>30</v>
      </c>
      <c r="B75" s="39" t="s">
        <v>43</v>
      </c>
      <c r="C75" s="39"/>
      <c r="D75" s="40" t="n">
        <v>0.885242219552767</v>
      </c>
      <c r="E75" s="39" t="s">
        <v>43</v>
      </c>
      <c r="F75" s="39"/>
      <c r="G75" s="40" t="n">
        <v>0.86206611038327</v>
      </c>
      <c r="H75" s="39" t="s">
        <v>43</v>
      </c>
      <c r="I75" s="39"/>
      <c r="J75" s="40" t="n">
        <v>0.764599883572772</v>
      </c>
    </row>
    <row r="76" customFormat="false" ht="15" hidden="false" customHeight="true" outlineLevel="0" collapsed="false">
      <c r="A76" s="38"/>
      <c r="B76" s="39" t="s">
        <v>74</v>
      </c>
      <c r="C76" s="39"/>
      <c r="D76" s="40" t="n">
        <v>0.114757780447233</v>
      </c>
      <c r="E76" s="39" t="s">
        <v>74</v>
      </c>
      <c r="F76" s="39"/>
      <c r="G76" s="40" t="n">
        <v>0.137933889616724</v>
      </c>
      <c r="H76" s="39" t="s">
        <v>74</v>
      </c>
      <c r="I76" s="39"/>
      <c r="J76" s="40" t="n">
        <v>0.235400116427223</v>
      </c>
    </row>
    <row r="77" customFormat="false" ht="15" hidden="false" customHeight="true" outlineLevel="0" collapsed="false">
      <c r="A77" s="38" t="s">
        <v>31</v>
      </c>
      <c r="B77" s="39" t="s">
        <v>43</v>
      </c>
      <c r="C77" s="39"/>
      <c r="D77" s="40" t="n">
        <v>0.908068427990362</v>
      </c>
      <c r="E77" s="39" t="s">
        <v>43</v>
      </c>
      <c r="F77" s="39"/>
      <c r="G77" s="40" t="n">
        <v>0.852256876263254</v>
      </c>
      <c r="H77" s="39" t="s">
        <v>43</v>
      </c>
      <c r="I77" s="39"/>
      <c r="J77" s="40" t="n">
        <v>0.670822035640822</v>
      </c>
    </row>
    <row r="78" customFormat="false" ht="15" hidden="false" customHeight="true" outlineLevel="0" collapsed="false">
      <c r="A78" s="38"/>
      <c r="B78" s="39" t="s">
        <v>74</v>
      </c>
      <c r="C78" s="39"/>
      <c r="D78" s="40" t="n">
        <v>0.091931572009638</v>
      </c>
      <c r="E78" s="39" t="s">
        <v>74</v>
      </c>
      <c r="F78" s="39"/>
      <c r="G78" s="40" t="n">
        <v>0.147743123736746</v>
      </c>
      <c r="H78" s="39" t="s">
        <v>74</v>
      </c>
      <c r="I78" s="39"/>
      <c r="J78" s="40" t="n">
        <v>0.329177964359177</v>
      </c>
    </row>
    <row r="79" customFormat="false" ht="15" hidden="false" customHeight="true" outlineLevel="0" collapsed="false">
      <c r="A79" s="38" t="s">
        <v>32</v>
      </c>
      <c r="B79" s="39" t="s">
        <v>75</v>
      </c>
      <c r="C79" s="39"/>
      <c r="D79" s="40" t="n">
        <v>0.576332465771525</v>
      </c>
      <c r="E79" s="39" t="s">
        <v>75</v>
      </c>
      <c r="F79" s="39"/>
      <c r="G79" s="40" t="n">
        <v>0.505843486266313</v>
      </c>
      <c r="H79" s="39" t="s">
        <v>75</v>
      </c>
      <c r="I79" s="39"/>
      <c r="J79" s="40" t="n">
        <v>0.499738530462579</v>
      </c>
    </row>
    <row r="80" customFormat="false" ht="15" hidden="false" customHeight="true" outlineLevel="0" collapsed="false">
      <c r="A80" s="38"/>
      <c r="B80" s="38" t="s">
        <v>76</v>
      </c>
      <c r="C80" s="38"/>
      <c r="D80" s="40" t="n">
        <v>0.423667534228476</v>
      </c>
      <c r="E80" s="38" t="s">
        <v>76</v>
      </c>
      <c r="F80" s="38"/>
      <c r="G80" s="40" t="n">
        <v>0.494156513733688</v>
      </c>
      <c r="H80" s="38" t="s">
        <v>76</v>
      </c>
      <c r="I80" s="38"/>
      <c r="J80" s="40" t="n">
        <v>0.500261469537406</v>
      </c>
    </row>
    <row r="81" customFormat="false" ht="11.25" hidden="false" customHeight="true" outlineLevel="0" collapsed="false">
      <c r="A81" s="112" t="s">
        <v>77</v>
      </c>
    </row>
    <row r="82" customFormat="false" ht="11.25" hidden="false" customHeight="true" outlineLevel="0" collapsed="false">
      <c r="A82" s="112" t="s">
        <v>78</v>
      </c>
    </row>
    <row r="83" customFormat="false" ht="3.75" hidden="false" customHeight="true" outlineLevel="0" collapsed="false"/>
    <row r="84" customFormat="false" ht="10.5" hidden="false" customHeight="true" outlineLevel="0" collapsed="false">
      <c r="A84" s="86" t="s">
        <v>65</v>
      </c>
    </row>
    <row r="85" customFormat="false" ht="10.5" hidden="false" customHeight="true" outlineLevel="0" collapsed="false">
      <c r="A85" s="86" t="s">
        <v>66</v>
      </c>
    </row>
    <row r="86" customFormat="false" ht="3.75" hidden="true" customHeight="true" outlineLevel="0" collapsed="false">
      <c r="A86" s="112"/>
    </row>
    <row r="87" customFormat="false" ht="3.75" hidden="true" customHeight="true" outlineLevel="0" collapsed="false">
      <c r="A87" s="112"/>
    </row>
    <row r="88" customFormat="false" ht="11.25" hidden="false" customHeight="true" outlineLevel="0" collapsed="false">
      <c r="A88" s="87" t="s">
        <v>33</v>
      </c>
    </row>
    <row r="89" customFormat="false" ht="11.25" hidden="false" customHeight="true" outlineLevel="0" collapsed="false">
      <c r="A89" s="87" t="s">
        <v>34</v>
      </c>
    </row>
    <row r="92" customFormat="false" ht="12.75" hidden="false" customHeight="false" outlineLevel="0" collapsed="false">
      <c r="A92" s="32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1:A52"/>
    <mergeCell ref="B51:D51"/>
    <mergeCell ref="E51:E52"/>
    <mergeCell ref="A70:J70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2-08-09T20:34:14Z</cp:lastPrinted>
  <dcterms:modified xsi:type="dcterms:W3CDTF">2012-09-12T14:17:47Z</dcterms:modified>
  <cp:revision>0</cp:revision>
  <dc:subject/>
  <dc:title/>
</cp:coreProperties>
</file>