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</externalReferences>
  <definedNames>
    <definedName function="false" hidden="false" localSheetId="0" name="_xlnm.Print_Area" vbProcedure="false">'3.2'!$A$1:$O$41</definedName>
    <definedName function="false" hidden="false" name="Excel_BuiltIn_Print_Titles_1_1" vbProcedure="false">'[1]'!$B$2</definedName>
    <definedName function="false" hidden="false" name="Excel_BuiltIn_Print_Titles_2" vbProcedure="false">'[1]'!$B$2</definedName>
    <definedName function="false" hidden="false" name="Excel_BuiltIn__FilterDatabase_3_1" vbProcedure="false">'[1]'!$A$1</definedName>
    <definedName function="false" hidden="false" name="Excel_BuiltIn__FilterDatabase_3_1_8" vbProcedure="false">'[1]'!$B$2</definedName>
    <definedName function="false" hidden="false" name="regioncita" vbProcedure="false">'[1]'!$B$2</definedName>
    <definedName function="false" hidden="false" localSheetId="0" name="Excel_BuiltIn_Print_Titles_1_1" vbProcedure="false">'[1]'!$B$2</definedName>
    <definedName function="false" hidden="false" localSheetId="0" name="Excel_BuiltIn_Print_Titles_2" vbProcedure="false">'[1]'!$B$2</definedName>
    <definedName function="false" hidden="false" localSheetId="0" name="Excel_BuiltIn__FilterDatabase" vbProcedure="false">'3.2'!$A$8:$O$33</definedName>
    <definedName function="false" hidden="false" localSheetId="0" name="Excel_BuiltIn__FilterDatabase_3_1_8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Agosto 2013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2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APURIMAC</t>
  </si>
  <si>
    <t xml:space="preserve">JUNIN</t>
  </si>
  <si>
    <t xml:space="preserve">ICA</t>
  </si>
  <si>
    <t xml:space="preserve">AYACUCHO</t>
  </si>
  <si>
    <t xml:space="preserve">HUANCAVELICA</t>
  </si>
  <si>
    <t xml:space="preserve">TACNA</t>
  </si>
  <si>
    <t xml:space="preserve">PUNO</t>
  </si>
  <si>
    <t xml:space="preserve">LORETO</t>
  </si>
  <si>
    <t xml:space="preserve">MADRE DE DIOS</t>
  </si>
  <si>
    <t xml:space="preserve">MOQUEGUA</t>
  </si>
  <si>
    <t xml:space="preserve">SAN MARTIN</t>
  </si>
  <si>
    <t xml:space="preserve">AREQUIPA</t>
  </si>
  <si>
    <t xml:space="preserve">TUMBES</t>
  </si>
  <si>
    <t xml:space="preserve">PIURA</t>
  </si>
  <si>
    <t xml:space="preserve">LAMBAYEQUE</t>
  </si>
  <si>
    <t xml:space="preserve">ANCASH</t>
  </si>
  <si>
    <t xml:space="preserve">AMAZONAS</t>
  </si>
  <si>
    <t xml:space="preserve">LIMA</t>
  </si>
  <si>
    <t xml:space="preserve">PASCO</t>
  </si>
  <si>
    <t xml:space="preserve">UCAYALI</t>
  </si>
  <si>
    <t xml:space="preserve">CAJAMARCA</t>
  </si>
  <si>
    <t xml:space="preserve">HUANUCO</t>
  </si>
  <si>
    <t xml:space="preserve">LA LIBERTAD</t>
  </si>
  <si>
    <t xml:space="preserve">CALLAO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BE%20Ago%202013/III.%20Casos%20seg&#250;n%20Regi&#243;n,%20CEM/3.2%20Casos%20Regi&#243;n,%20sexo,%20tipo%20de%20viole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2657</v>
      </c>
      <c r="D9" s="17" t="n">
        <v>2427</v>
      </c>
      <c r="E9" s="18" t="n">
        <f aca="false">D9/C9</f>
        <v>0.913436206247648</v>
      </c>
      <c r="F9" s="17" t="n">
        <v>230</v>
      </c>
      <c r="G9" s="18" t="n">
        <f aca="false">F9/C9</f>
        <v>0.0865637937523523</v>
      </c>
      <c r="H9" s="19"/>
      <c r="I9" s="16" t="n">
        <f aca="false">J9+L9</f>
        <v>2657</v>
      </c>
      <c r="J9" s="17" t="n">
        <v>2472</v>
      </c>
      <c r="K9" s="18" t="n">
        <f aca="false">J9/I9</f>
        <v>0.930372600677456</v>
      </c>
      <c r="L9" s="17" t="n">
        <v>185</v>
      </c>
      <c r="M9" s="18" t="n">
        <f aca="false">L9/I9</f>
        <v>0.0696273993225442</v>
      </c>
      <c r="N9" s="18"/>
      <c r="O9" s="20" t="n">
        <v>0.518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848</v>
      </c>
      <c r="D10" s="24" t="n">
        <v>781</v>
      </c>
      <c r="E10" s="25" t="n">
        <f aca="false">D10/C10</f>
        <v>0.920990566037736</v>
      </c>
      <c r="F10" s="24" t="n">
        <v>67</v>
      </c>
      <c r="G10" s="25" t="n">
        <f aca="false">F10/C10</f>
        <v>0.0790094339622642</v>
      </c>
      <c r="H10" s="26"/>
      <c r="I10" s="23" t="n">
        <f aca="false">J10+L10</f>
        <v>848</v>
      </c>
      <c r="J10" s="24" t="n">
        <v>775</v>
      </c>
      <c r="K10" s="25" t="n">
        <f aca="false">J10/I10</f>
        <v>0.913915094339623</v>
      </c>
      <c r="L10" s="24" t="n">
        <v>73</v>
      </c>
      <c r="M10" s="25" t="n">
        <f aca="false">L10/I10</f>
        <v>0.0860849056603774</v>
      </c>
      <c r="N10" s="25"/>
      <c r="O10" s="27" t="n">
        <v>0.503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2512</v>
      </c>
      <c r="D11" s="17" t="n">
        <v>2138</v>
      </c>
      <c r="E11" s="18" t="n">
        <f aca="false">D11/C11</f>
        <v>0.851114649681529</v>
      </c>
      <c r="F11" s="17" t="n">
        <v>374</v>
      </c>
      <c r="G11" s="18" t="n">
        <f aca="false">F11/C11</f>
        <v>0.148885350318471</v>
      </c>
      <c r="H11" s="19"/>
      <c r="I11" s="16" t="n">
        <f aca="false">J11+L11</f>
        <v>2512</v>
      </c>
      <c r="J11" s="17" t="n">
        <v>2181</v>
      </c>
      <c r="K11" s="18" t="n">
        <f aca="false">J11/I11</f>
        <v>0.868232484076433</v>
      </c>
      <c r="L11" s="17" t="n">
        <v>331</v>
      </c>
      <c r="M11" s="18" t="n">
        <f aca="false">L11/I11</f>
        <v>0.131767515923567</v>
      </c>
      <c r="N11" s="18"/>
      <c r="O11" s="20" t="n">
        <v>0.481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1374</v>
      </c>
      <c r="D12" s="24" t="n">
        <v>1138</v>
      </c>
      <c r="E12" s="25" t="n">
        <f aca="false">D12/C12</f>
        <v>0.828238719068413</v>
      </c>
      <c r="F12" s="24" t="n">
        <v>236</v>
      </c>
      <c r="G12" s="25" t="n">
        <f aca="false">F12/C12</f>
        <v>0.171761280931587</v>
      </c>
      <c r="H12" s="26"/>
      <c r="I12" s="23" t="n">
        <f aca="false">J12+L12</f>
        <v>1374</v>
      </c>
      <c r="J12" s="24" t="n">
        <v>1265</v>
      </c>
      <c r="K12" s="25" t="n">
        <f aca="false">J12/I12</f>
        <v>0.920669577874818</v>
      </c>
      <c r="L12" s="24" t="n">
        <v>109</v>
      </c>
      <c r="M12" s="25" t="n">
        <f aca="false">L12/I12</f>
        <v>0.079330422125182</v>
      </c>
      <c r="N12" s="25"/>
      <c r="O12" s="27" t="n">
        <v>0.467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519</v>
      </c>
      <c r="D13" s="17" t="n">
        <v>1366</v>
      </c>
      <c r="E13" s="18" t="n">
        <f aca="false">D13/C13</f>
        <v>0.899275839368005</v>
      </c>
      <c r="F13" s="17" t="n">
        <v>153</v>
      </c>
      <c r="G13" s="18" t="n">
        <f aca="false">F13/C13</f>
        <v>0.100724160631995</v>
      </c>
      <c r="H13" s="19"/>
      <c r="I13" s="16" t="n">
        <f aca="false">J13+L13</f>
        <v>1519</v>
      </c>
      <c r="J13" s="17" t="n">
        <v>1383</v>
      </c>
      <c r="K13" s="18" t="n">
        <f aca="false">J13/I13</f>
        <v>0.91046741277156</v>
      </c>
      <c r="L13" s="17" t="n">
        <v>136</v>
      </c>
      <c r="M13" s="18" t="n">
        <f aca="false">L13/I13</f>
        <v>0.0895325872284398</v>
      </c>
      <c r="N13" s="18"/>
      <c r="O13" s="20" t="n">
        <v>0.441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620</v>
      </c>
      <c r="D14" s="24" t="n">
        <v>528</v>
      </c>
      <c r="E14" s="25" t="n">
        <f aca="false">D14/C14</f>
        <v>0.851612903225806</v>
      </c>
      <c r="F14" s="24" t="n">
        <v>92</v>
      </c>
      <c r="G14" s="25" t="n">
        <f aca="false">F14/C14</f>
        <v>0.148387096774194</v>
      </c>
      <c r="H14" s="26"/>
      <c r="I14" s="23" t="n">
        <f aca="false">J14+L14</f>
        <v>620</v>
      </c>
      <c r="J14" s="24" t="n">
        <v>533</v>
      </c>
      <c r="K14" s="25" t="n">
        <f aca="false">J14/I14</f>
        <v>0.859677419354839</v>
      </c>
      <c r="L14" s="24" t="n">
        <v>87</v>
      </c>
      <c r="M14" s="25" t="n">
        <f aca="false">L14/I14</f>
        <v>0.140322580645161</v>
      </c>
      <c r="N14" s="25"/>
      <c r="O14" s="27" t="n">
        <v>0.4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454</v>
      </c>
      <c r="D15" s="17" t="n">
        <v>406</v>
      </c>
      <c r="E15" s="18" t="n">
        <f aca="false">D15/C15</f>
        <v>0.894273127753304</v>
      </c>
      <c r="F15" s="17" t="n">
        <v>48</v>
      </c>
      <c r="G15" s="18" t="n">
        <f aca="false">F15/C15</f>
        <v>0.105726872246696</v>
      </c>
      <c r="H15" s="19"/>
      <c r="I15" s="16" t="n">
        <f aca="false">J15+L15</f>
        <v>454</v>
      </c>
      <c r="J15" s="17" t="n">
        <v>426</v>
      </c>
      <c r="K15" s="18" t="n">
        <f aca="false">J15/I15</f>
        <v>0.938325991189427</v>
      </c>
      <c r="L15" s="17" t="n">
        <v>28</v>
      </c>
      <c r="M15" s="18" t="n">
        <f aca="false">L15/I15</f>
        <v>0.0616740088105727</v>
      </c>
      <c r="N15" s="18"/>
      <c r="O15" s="20" t="n">
        <v>0.438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1731</v>
      </c>
      <c r="D16" s="24" t="n">
        <v>1615</v>
      </c>
      <c r="E16" s="25" t="n">
        <f aca="false">D16/C16</f>
        <v>0.932986712882727</v>
      </c>
      <c r="F16" s="24" t="n">
        <v>116</v>
      </c>
      <c r="G16" s="25" t="n">
        <f aca="false">F16/C16</f>
        <v>0.0670132871172733</v>
      </c>
      <c r="H16" s="26"/>
      <c r="I16" s="23" t="n">
        <f aca="false">J16+L16</f>
        <v>1731</v>
      </c>
      <c r="J16" s="24" t="n">
        <v>1666</v>
      </c>
      <c r="K16" s="25" t="n">
        <f aca="false">J16/I16</f>
        <v>0.962449451184287</v>
      </c>
      <c r="L16" s="24" t="n">
        <v>65</v>
      </c>
      <c r="M16" s="25" t="n">
        <f aca="false">L16/I16</f>
        <v>0.0375505488157135</v>
      </c>
      <c r="N16" s="25"/>
      <c r="O16" s="27" t="n">
        <v>0.42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988</v>
      </c>
      <c r="D17" s="17" t="n">
        <v>858</v>
      </c>
      <c r="E17" s="18" t="n">
        <f aca="false">D17/C17</f>
        <v>0.868421052631579</v>
      </c>
      <c r="F17" s="17" t="n">
        <v>130</v>
      </c>
      <c r="G17" s="18" t="n">
        <f aca="false">F17/C17</f>
        <v>0.131578947368421</v>
      </c>
      <c r="H17" s="19"/>
      <c r="I17" s="16" t="n">
        <f aca="false">J17+L17</f>
        <v>988</v>
      </c>
      <c r="J17" s="17" t="n">
        <v>895</v>
      </c>
      <c r="K17" s="18" t="n">
        <f aca="false">J17/I17</f>
        <v>0.90587044534413</v>
      </c>
      <c r="L17" s="17" t="n">
        <v>93</v>
      </c>
      <c r="M17" s="18" t="n">
        <f aca="false">L17/I17</f>
        <v>0.0941295546558705</v>
      </c>
      <c r="N17" s="18"/>
      <c r="O17" s="20" t="n">
        <v>0.412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243</v>
      </c>
      <c r="D18" s="24" t="n">
        <v>213</v>
      </c>
      <c r="E18" s="25" t="n">
        <f aca="false">D18/C18</f>
        <v>0.876543209876543</v>
      </c>
      <c r="F18" s="24" t="n">
        <v>30</v>
      </c>
      <c r="G18" s="25" t="n">
        <f aca="false">F18/C18</f>
        <v>0.123456790123457</v>
      </c>
      <c r="H18" s="26"/>
      <c r="I18" s="23" t="n">
        <f aca="false">J18+L18</f>
        <v>243</v>
      </c>
      <c r="J18" s="24" t="n">
        <v>208</v>
      </c>
      <c r="K18" s="25" t="n">
        <f aca="false">J18/I18</f>
        <v>0.8559670781893</v>
      </c>
      <c r="L18" s="24" t="n">
        <v>35</v>
      </c>
      <c r="M18" s="25" t="n">
        <f aca="false">L18/I18</f>
        <v>0.1440329218107</v>
      </c>
      <c r="N18" s="25"/>
      <c r="O18" s="27" t="n">
        <v>0.402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451</v>
      </c>
      <c r="D19" s="17" t="n">
        <v>406</v>
      </c>
      <c r="E19" s="18" t="n">
        <f aca="false">D19/C19</f>
        <v>0.900221729490022</v>
      </c>
      <c r="F19" s="17" t="n">
        <v>45</v>
      </c>
      <c r="G19" s="18" t="n">
        <f aca="false">F19/C19</f>
        <v>0.0997782705099778</v>
      </c>
      <c r="H19" s="19"/>
      <c r="I19" s="16" t="n">
        <f aca="false">J19+L19</f>
        <v>451</v>
      </c>
      <c r="J19" s="17" t="n">
        <v>433</v>
      </c>
      <c r="K19" s="18" t="n">
        <f aca="false">J19/I19</f>
        <v>0.960088691796009</v>
      </c>
      <c r="L19" s="17" t="n">
        <v>18</v>
      </c>
      <c r="M19" s="18" t="n">
        <f aca="false">L19/I19</f>
        <v>0.0399113082039911</v>
      </c>
      <c r="N19" s="18"/>
      <c r="O19" s="20" t="n">
        <v>0.398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1387</v>
      </c>
      <c r="D20" s="24" t="n">
        <v>1191</v>
      </c>
      <c r="E20" s="25" t="n">
        <f aca="false">D20/C20</f>
        <v>0.858687815428983</v>
      </c>
      <c r="F20" s="24" t="n">
        <v>196</v>
      </c>
      <c r="G20" s="25" t="n">
        <f aca="false">F20/C20</f>
        <v>0.141312184571017</v>
      </c>
      <c r="H20" s="26"/>
      <c r="I20" s="23" t="n">
        <f aca="false">J20+L20</f>
        <v>1387</v>
      </c>
      <c r="J20" s="24" t="n">
        <v>1228</v>
      </c>
      <c r="K20" s="25" t="n">
        <f aca="false">J20/I20</f>
        <v>0.88536409516943</v>
      </c>
      <c r="L20" s="24" t="n">
        <v>159</v>
      </c>
      <c r="M20" s="25" t="n">
        <f aca="false">L20/I20</f>
        <v>0.11463590483057</v>
      </c>
      <c r="N20" s="25"/>
      <c r="O20" s="27" t="n">
        <v>0.38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1187</v>
      </c>
      <c r="D21" s="17" t="n">
        <v>1058</v>
      </c>
      <c r="E21" s="18" t="n">
        <f aca="false">D21/C21</f>
        <v>0.891322662173547</v>
      </c>
      <c r="F21" s="17" t="n">
        <v>129</v>
      </c>
      <c r="G21" s="18" t="n">
        <f aca="false">F21/C21</f>
        <v>0.108677337826453</v>
      </c>
      <c r="H21" s="19"/>
      <c r="I21" s="16" t="n">
        <f aca="false">J21+L21</f>
        <v>1187</v>
      </c>
      <c r="J21" s="17" t="n">
        <v>1046</v>
      </c>
      <c r="K21" s="18" t="n">
        <f aca="false">J21/I21</f>
        <v>0.881213142375737</v>
      </c>
      <c r="L21" s="17" t="n">
        <v>141</v>
      </c>
      <c r="M21" s="18" t="n">
        <f aca="false">L21/I21</f>
        <v>0.118786857624263</v>
      </c>
      <c r="N21" s="18"/>
      <c r="O21" s="20" t="n">
        <v>0.383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209</v>
      </c>
      <c r="D22" s="30" t="n">
        <v>181</v>
      </c>
      <c r="E22" s="25" t="n">
        <f aca="false">D22/C22</f>
        <v>0.866028708133971</v>
      </c>
      <c r="F22" s="30" t="n">
        <v>28</v>
      </c>
      <c r="G22" s="25" t="n">
        <f aca="false">F22/C22</f>
        <v>0.133971291866029</v>
      </c>
      <c r="H22" s="26"/>
      <c r="I22" s="23" t="n">
        <f aca="false">J22+L22</f>
        <v>209</v>
      </c>
      <c r="J22" s="24" t="n">
        <v>206</v>
      </c>
      <c r="K22" s="25" t="n">
        <f aca="false">J22/I22</f>
        <v>0.985645933014354</v>
      </c>
      <c r="L22" s="24" t="n">
        <v>3</v>
      </c>
      <c r="M22" s="25" t="n">
        <f aca="false">L22/I22</f>
        <v>0.0143540669856459</v>
      </c>
      <c r="N22" s="25"/>
      <c r="O22" s="27" t="n">
        <v>0.379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1677</v>
      </c>
      <c r="D23" s="17" t="n">
        <v>1507</v>
      </c>
      <c r="E23" s="18" t="n">
        <f aca="false">D23/C23</f>
        <v>0.898628503279666</v>
      </c>
      <c r="F23" s="17" t="n">
        <v>170</v>
      </c>
      <c r="G23" s="18" t="n">
        <f aca="false">F23/C23</f>
        <v>0.101371496720334</v>
      </c>
      <c r="H23" s="19"/>
      <c r="I23" s="16" t="n">
        <f aca="false">J23+L23</f>
        <v>1677</v>
      </c>
      <c r="J23" s="17" t="n">
        <v>1540</v>
      </c>
      <c r="K23" s="18" t="n">
        <f aca="false">J23/I23</f>
        <v>0.918306499701849</v>
      </c>
      <c r="L23" s="17" t="n">
        <v>137</v>
      </c>
      <c r="M23" s="18" t="n">
        <f aca="false">L23/I23</f>
        <v>0.0816935002981515</v>
      </c>
      <c r="N23" s="18"/>
      <c r="O23" s="20" t="n">
        <v>0.369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395</v>
      </c>
      <c r="D24" s="24" t="n">
        <v>376</v>
      </c>
      <c r="E24" s="25" t="n">
        <f aca="false">D24/C24</f>
        <v>0.951898734177215</v>
      </c>
      <c r="F24" s="24" t="n">
        <v>19</v>
      </c>
      <c r="G24" s="25" t="n">
        <f aca="false">F24/C24</f>
        <v>0.0481012658227848</v>
      </c>
      <c r="H24" s="26"/>
      <c r="I24" s="23" t="n">
        <f aca="false">J24+L24</f>
        <v>395</v>
      </c>
      <c r="J24" s="24" t="n">
        <v>383</v>
      </c>
      <c r="K24" s="25" t="n">
        <f aca="false">J24/I24</f>
        <v>0.969620253164557</v>
      </c>
      <c r="L24" s="24" t="n">
        <v>12</v>
      </c>
      <c r="M24" s="25" t="n">
        <f aca="false">L24/I24</f>
        <v>0.030379746835443</v>
      </c>
      <c r="N24" s="25"/>
      <c r="O24" s="27" t="n">
        <v>0.363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1318</v>
      </c>
      <c r="D25" s="17" t="n">
        <v>1131</v>
      </c>
      <c r="E25" s="18" t="n">
        <f aca="false">D25/C25</f>
        <v>0.858118361153263</v>
      </c>
      <c r="F25" s="17" t="n">
        <v>187</v>
      </c>
      <c r="G25" s="18" t="n">
        <f aca="false">F25/C25</f>
        <v>0.141881638846738</v>
      </c>
      <c r="H25" s="19"/>
      <c r="I25" s="16" t="n">
        <f aca="false">J25+L25</f>
        <v>1318</v>
      </c>
      <c r="J25" s="17" t="n">
        <v>1170</v>
      </c>
      <c r="K25" s="18" t="n">
        <f aca="false">J25/I25</f>
        <v>0.887708649468892</v>
      </c>
      <c r="L25" s="17" t="n">
        <v>148</v>
      </c>
      <c r="M25" s="18" t="n">
        <f aca="false">L25/I25</f>
        <v>0.112291350531108</v>
      </c>
      <c r="N25" s="18"/>
      <c r="O25" s="20" t="n">
        <v>0.362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538</v>
      </c>
      <c r="D26" s="24" t="n">
        <v>460</v>
      </c>
      <c r="E26" s="25" t="n">
        <f aca="false">D26/C26</f>
        <v>0.855018587360595</v>
      </c>
      <c r="F26" s="24" t="n">
        <v>78</v>
      </c>
      <c r="G26" s="25" t="n">
        <f aca="false">F26/C26</f>
        <v>0.144981412639405</v>
      </c>
      <c r="H26" s="26"/>
      <c r="I26" s="23" t="n">
        <f aca="false">J26+L26</f>
        <v>538</v>
      </c>
      <c r="J26" s="24" t="n">
        <v>454</v>
      </c>
      <c r="K26" s="25" t="n">
        <f aca="false">J26/I26</f>
        <v>0.843866171003718</v>
      </c>
      <c r="L26" s="24" t="n">
        <v>84</v>
      </c>
      <c r="M26" s="25" t="n">
        <f aca="false">L26/I26</f>
        <v>0.156133828996283</v>
      </c>
      <c r="N26" s="25"/>
      <c r="O26" s="27" t="n">
        <v>0.357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6926</v>
      </c>
      <c r="D27" s="17" t="n">
        <v>5867</v>
      </c>
      <c r="E27" s="18" t="n">
        <f aca="false">D27/C27</f>
        <v>0.847097892001155</v>
      </c>
      <c r="F27" s="17" t="n">
        <v>1059</v>
      </c>
      <c r="G27" s="18" t="n">
        <f aca="false">F27/C27</f>
        <v>0.152902107998845</v>
      </c>
      <c r="H27" s="19"/>
      <c r="I27" s="16" t="n">
        <f aca="false">J27+L27</f>
        <v>6926</v>
      </c>
      <c r="J27" s="17" t="n">
        <v>5989</v>
      </c>
      <c r="K27" s="18" t="n">
        <f aca="false">J27/I27</f>
        <v>0.864712676869766</v>
      </c>
      <c r="L27" s="17" t="n">
        <v>937</v>
      </c>
      <c r="M27" s="18" t="n">
        <f aca="false">L27/I27</f>
        <v>0.135287323130234</v>
      </c>
      <c r="N27" s="18"/>
      <c r="O27" s="20" t="n">
        <v>0.353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505</v>
      </c>
      <c r="D28" s="24" t="n">
        <v>455</v>
      </c>
      <c r="E28" s="25" t="n">
        <f aca="false">D28/C28</f>
        <v>0.900990099009901</v>
      </c>
      <c r="F28" s="24" t="n">
        <v>50</v>
      </c>
      <c r="G28" s="25" t="n">
        <f aca="false">F28/C28</f>
        <v>0.099009900990099</v>
      </c>
      <c r="H28" s="26"/>
      <c r="I28" s="23" t="n">
        <f aca="false">J28+L28</f>
        <v>505</v>
      </c>
      <c r="J28" s="24" t="n">
        <v>445</v>
      </c>
      <c r="K28" s="25" t="n">
        <f aca="false">J28/I28</f>
        <v>0.881188118811881</v>
      </c>
      <c r="L28" s="24" t="n">
        <v>60</v>
      </c>
      <c r="M28" s="25" t="n">
        <f aca="false">L28/I28</f>
        <v>0.118811881188119</v>
      </c>
      <c r="N28" s="25"/>
      <c r="O28" s="27" t="n">
        <v>0.333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452</v>
      </c>
      <c r="D29" s="17" t="n">
        <v>429</v>
      </c>
      <c r="E29" s="18" t="n">
        <f aca="false">D29/C29</f>
        <v>0.949115044247788</v>
      </c>
      <c r="F29" s="17" t="n">
        <v>23</v>
      </c>
      <c r="G29" s="18" t="n">
        <f aca="false">F29/C29</f>
        <v>0.0508849557522124</v>
      </c>
      <c r="H29" s="19"/>
      <c r="I29" s="16" t="n">
        <f aca="false">J29+L29</f>
        <v>452</v>
      </c>
      <c r="J29" s="17" t="n">
        <v>377</v>
      </c>
      <c r="K29" s="18" t="n">
        <f aca="false">J29/I29</f>
        <v>0.834070796460177</v>
      </c>
      <c r="L29" s="17" t="n">
        <v>75</v>
      </c>
      <c r="M29" s="18" t="n">
        <f aca="false">L29/I29</f>
        <v>0.165929203539823</v>
      </c>
      <c r="N29" s="18"/>
      <c r="O29" s="20" t="n">
        <v>0.33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019</v>
      </c>
      <c r="D30" s="24" t="n">
        <v>915</v>
      </c>
      <c r="E30" s="25" t="n">
        <f aca="false">D30/C30</f>
        <v>0.897939156035329</v>
      </c>
      <c r="F30" s="24" t="n">
        <v>104</v>
      </c>
      <c r="G30" s="25" t="n">
        <f aca="false">F30/C30</f>
        <v>0.102060843964671</v>
      </c>
      <c r="H30" s="26"/>
      <c r="I30" s="23" t="n">
        <f aca="false">J30+L30</f>
        <v>1019</v>
      </c>
      <c r="J30" s="24" t="n">
        <v>920</v>
      </c>
      <c r="K30" s="25" t="n">
        <f aca="false">J30/I30</f>
        <v>0.902845927379784</v>
      </c>
      <c r="L30" s="24" t="n">
        <v>99</v>
      </c>
      <c r="M30" s="25" t="n">
        <f aca="false">L30/I30</f>
        <v>0.0971540726202159</v>
      </c>
      <c r="N30" s="25"/>
      <c r="O30" s="27" t="n">
        <v>0.293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926</v>
      </c>
      <c r="D31" s="17" t="n">
        <v>849</v>
      </c>
      <c r="E31" s="18" t="n">
        <f aca="false">D31/C31</f>
        <v>0.916846652267819</v>
      </c>
      <c r="F31" s="17" t="n">
        <v>77</v>
      </c>
      <c r="G31" s="18" t="n">
        <f aca="false">F31/C31</f>
        <v>0.0831533477321814</v>
      </c>
      <c r="H31" s="19"/>
      <c r="I31" s="16" t="n">
        <f aca="false">J31+L31</f>
        <v>926</v>
      </c>
      <c r="J31" s="17" t="n">
        <v>789</v>
      </c>
      <c r="K31" s="18" t="n">
        <f aca="false">J31/I31</f>
        <v>0.852051835853132</v>
      </c>
      <c r="L31" s="17" t="n">
        <v>137</v>
      </c>
      <c r="M31" s="18" t="n">
        <f aca="false">L31/I31</f>
        <v>0.147948164146868</v>
      </c>
      <c r="N31" s="18"/>
      <c r="O31" s="20" t="n">
        <v>0.2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584</v>
      </c>
      <c r="D32" s="24" t="n">
        <v>1304</v>
      </c>
      <c r="E32" s="25" t="n">
        <f aca="false">D32/C32</f>
        <v>0.823232323232323</v>
      </c>
      <c r="F32" s="24" t="n">
        <v>280</v>
      </c>
      <c r="G32" s="25" t="n">
        <f aca="false">F32/C32</f>
        <v>0.176767676767677</v>
      </c>
      <c r="H32" s="26"/>
      <c r="I32" s="23" t="n">
        <f aca="false">J32+L32</f>
        <v>1584</v>
      </c>
      <c r="J32" s="24" t="n">
        <v>1367</v>
      </c>
      <c r="K32" s="25" t="n">
        <f aca="false">J32/I32</f>
        <v>0.863005050505051</v>
      </c>
      <c r="L32" s="24" t="n">
        <v>217</v>
      </c>
      <c r="M32" s="25" t="n">
        <f aca="false">L32/I32</f>
        <v>0.13699494949495</v>
      </c>
      <c r="N32" s="25"/>
      <c r="O32" s="27" t="n">
        <v>0.208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946</v>
      </c>
      <c r="D33" s="17" t="n">
        <v>781</v>
      </c>
      <c r="E33" s="18" t="n">
        <f aca="false">D33/C33</f>
        <v>0.825581395348837</v>
      </c>
      <c r="F33" s="17" t="n">
        <v>165</v>
      </c>
      <c r="G33" s="18" t="n">
        <f aca="false">F33/C33</f>
        <v>0.174418604651163</v>
      </c>
      <c r="H33" s="19"/>
      <c r="I33" s="16" t="n">
        <f aca="false">J33+L33</f>
        <v>946</v>
      </c>
      <c r="J33" s="17" t="n">
        <v>832</v>
      </c>
      <c r="K33" s="18" t="n">
        <f aca="false">J33/I33</f>
        <v>0.879492600422833</v>
      </c>
      <c r="L33" s="17" t="n">
        <v>114</v>
      </c>
      <c r="M33" s="18" t="n">
        <f aca="false">L33/I33</f>
        <v>0.120507399577167</v>
      </c>
      <c r="N33" s="18"/>
      <c r="O33" s="20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32466</v>
      </c>
      <c r="D34" s="32" t="n">
        <f aca="false">SUM(D9:D33)</f>
        <v>28380</v>
      </c>
      <c r="E34" s="33" t="n">
        <f aca="false">D34/C34</f>
        <v>0.874145259656256</v>
      </c>
      <c r="F34" s="32" t="n">
        <f aca="false">SUM(F9:F33)</f>
        <v>4086</v>
      </c>
      <c r="G34" s="33" t="n">
        <f aca="false">F34/C34</f>
        <v>0.125854740343744</v>
      </c>
      <c r="H34" s="32"/>
      <c r="I34" s="32" t="n">
        <f aca="false">SUM(I9:I33)</f>
        <v>32466</v>
      </c>
      <c r="J34" s="32" t="n">
        <f aca="false">SUM(J9:J33)</f>
        <v>28983</v>
      </c>
      <c r="K34" s="33" t="n">
        <f aca="false">J34/I34</f>
        <v>0.892718536314914</v>
      </c>
      <c r="L34" s="32" t="n">
        <f aca="false">SUM(L9:L33)</f>
        <v>3483</v>
      </c>
      <c r="M34" s="33" t="n">
        <f aca="false">L34/I34</f>
        <v>0.107281463685086</v>
      </c>
      <c r="N34" s="33"/>
      <c r="O34" s="34" t="n">
        <v>0.372</v>
      </c>
    </row>
    <row r="35" customFormat="false" ht="12.75" hidden="false" customHeight="false" outlineLevel="0" collapsed="false">
      <c r="A35" s="35" t="s">
        <v>39</v>
      </c>
      <c r="C35" s="36"/>
      <c r="D35" s="36"/>
      <c r="E35" s="37"/>
      <c r="F35" s="36"/>
      <c r="G35" s="37"/>
      <c r="H35" s="36"/>
      <c r="I35" s="36"/>
      <c r="J35" s="36"/>
      <c r="K35" s="37"/>
      <c r="L35" s="36"/>
      <c r="M35" s="37"/>
      <c r="N35" s="37"/>
      <c r="O35" s="38"/>
    </row>
    <row r="36" customFormat="false" ht="12.75" hidden="false" customHeight="false" outlineLevel="0" collapsed="false">
      <c r="A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9"/>
      <c r="N36" s="39"/>
    </row>
    <row r="37" customFormat="false" ht="12.75" hidden="false" customHeight="false" outlineLevel="0" collapsed="false">
      <c r="A37" s="35" t="s">
        <v>4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35" t="s">
        <v>4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2.75" hidden="false" customHeight="false" outlineLevel="0" collapsed="false">
      <c r="B39" s="41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2.75" hidden="false" customHeight="false" outlineLevel="0" collapsed="false">
      <c r="B40" s="42"/>
      <c r="C40" s="40"/>
      <c r="D40" s="40"/>
      <c r="E40" s="40"/>
      <c r="F40" s="40"/>
      <c r="G40" s="40"/>
      <c r="H40" s="40"/>
      <c r="I40" s="40"/>
      <c r="J40" s="40"/>
      <c r="K40" s="40"/>
      <c r="L40" s="4"/>
      <c r="M40" s="4"/>
      <c r="N40" s="4"/>
      <c r="O40" s="43"/>
    </row>
    <row r="41" customFormat="false" ht="15.95" hidden="false" customHeight="true" outlineLevel="0" collapsed="false">
      <c r="B41" s="44"/>
      <c r="C41" s="45"/>
      <c r="D41" s="46"/>
      <c r="E41" s="46"/>
      <c r="F41" s="47"/>
      <c r="G41" s="47"/>
      <c r="H41" s="47"/>
      <c r="I41" s="47"/>
      <c r="J41" s="47"/>
      <c r="K41" s="47"/>
      <c r="L41" s="46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M42" s="40"/>
      <c r="N42" s="40"/>
      <c r="O42" s="40"/>
    </row>
  </sheetData>
  <mergeCells count="7">
    <mergeCell ref="A3:O3"/>
    <mergeCell ref="A7:A8"/>
    <mergeCell ref="B7:B8"/>
    <mergeCell ref="C7:G7"/>
    <mergeCell ref="I7:M7"/>
    <mergeCell ref="O7:O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08:42Z</dcterms:created>
  <dc:creator>mllanos</dc:creator>
  <dc:description/>
  <dc:language>en-US</dc:language>
  <cp:lastModifiedBy>mllanos</cp:lastModifiedBy>
  <dcterms:modified xsi:type="dcterms:W3CDTF">2013-09-11T22:09:00Z</dcterms:modified>
  <cp:revision>0</cp:revision>
  <dc:subject/>
  <dc:title/>
</cp:coreProperties>
</file>