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Cuadro N° 4.7.1</t>
  </si>
  <si>
    <t xml:space="preserve">CONSULTAS CHAT 100</t>
  </si>
  <si>
    <t xml:space="preserve">Período:  2011 - 2013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2013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(a) Información preliminar Enero - Agosto 2013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3</t>
  </si>
  <si>
    <t xml:space="preserve">(a) Información preliminar Enero - Junio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2</xdr:row>
      <xdr:rowOff>190800</xdr:rowOff>
    </xdr:from>
    <xdr:to>
      <xdr:col>6</xdr:col>
      <xdr:colOff>3726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4326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70640</xdr:colOff>
      <xdr:row>7</xdr:row>
      <xdr:rowOff>37800</xdr:rowOff>
    </xdr:from>
    <xdr:to>
      <xdr:col>6</xdr:col>
      <xdr:colOff>26208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557240" y="1895040"/>
          <a:ext cx="7855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63</v>
      </c>
      <c r="D9" s="16" t="n">
        <v>155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101</v>
      </c>
      <c r="D10" s="18" t="n">
        <v>116</v>
      </c>
    </row>
    <row r="11" s="6" customFormat="true" ht="17.25" hidden="false" customHeight="true" outlineLevel="0" collapsed="false">
      <c r="A11" s="15" t="s">
        <v>9</v>
      </c>
      <c r="B11" s="16" t="s">
        <v>7</v>
      </c>
      <c r="C11" s="16" t="n">
        <v>108</v>
      </c>
      <c r="D11" s="16" t="n">
        <v>133</v>
      </c>
    </row>
    <row r="12" s="6" customFormat="true" ht="17.25" hidden="false" customHeight="true" outlineLevel="0" collapsed="false">
      <c r="A12" s="17" t="s">
        <v>10</v>
      </c>
      <c r="B12" s="18" t="n">
        <v>55</v>
      </c>
      <c r="C12" s="18" t="n">
        <v>137</v>
      </c>
      <c r="D12" s="18" t="n">
        <v>132</v>
      </c>
    </row>
    <row r="13" s="6" customFormat="true" ht="17.25" hidden="false" customHeight="true" outlineLevel="0" collapsed="false">
      <c r="A13" s="15" t="s">
        <v>11</v>
      </c>
      <c r="B13" s="16" t="n">
        <v>57</v>
      </c>
      <c r="C13" s="16" t="n">
        <v>153</v>
      </c>
      <c r="D13" s="16" t="n">
        <v>134</v>
      </c>
    </row>
    <row r="14" s="6" customFormat="true" ht="17.25" hidden="false" customHeight="true" outlineLevel="0" collapsed="false">
      <c r="A14" s="17" t="s">
        <v>12</v>
      </c>
      <c r="B14" s="18" t="n">
        <v>64</v>
      </c>
      <c r="C14" s="18" t="n">
        <v>157</v>
      </c>
      <c r="D14" s="18" t="n">
        <v>104</v>
      </c>
    </row>
    <row r="15" s="6" customFormat="true" ht="17.25" hidden="false" customHeight="true" outlineLevel="0" collapsed="false">
      <c r="A15" s="15" t="s">
        <v>13</v>
      </c>
      <c r="B15" s="16" t="n">
        <v>54</v>
      </c>
      <c r="C15" s="16" t="n">
        <v>170</v>
      </c>
      <c r="D15" s="16" t="n">
        <v>109</v>
      </c>
    </row>
    <row r="16" s="6" customFormat="true" ht="17.25" hidden="false" customHeight="true" outlineLevel="0" collapsed="false">
      <c r="A16" s="17" t="s">
        <v>14</v>
      </c>
      <c r="B16" s="18" t="n">
        <v>59</v>
      </c>
      <c r="C16" s="18" t="n">
        <v>131</v>
      </c>
      <c r="D16" s="18" t="n">
        <v>94</v>
      </c>
    </row>
    <row r="17" s="6" customFormat="true" ht="17.25" hidden="false" customHeight="true" outlineLevel="0" collapsed="false">
      <c r="A17" s="15" t="s">
        <v>15</v>
      </c>
      <c r="B17" s="16" t="n">
        <v>51</v>
      </c>
      <c r="C17" s="16" t="n">
        <v>188</v>
      </c>
      <c r="D17" s="16"/>
    </row>
    <row r="18" s="6" customFormat="true" ht="17.25" hidden="false" customHeight="true" outlineLevel="0" collapsed="false">
      <c r="A18" s="17" t="s">
        <v>16</v>
      </c>
      <c r="B18" s="18" t="n">
        <v>87</v>
      </c>
      <c r="C18" s="18" t="n">
        <v>191</v>
      </c>
      <c r="D18" s="18"/>
    </row>
    <row r="19" s="6" customFormat="true" ht="17.25" hidden="false" customHeight="true" outlineLevel="0" collapsed="false">
      <c r="A19" s="15" t="s">
        <v>17</v>
      </c>
      <c r="B19" s="16" t="n">
        <v>66</v>
      </c>
      <c r="C19" s="16" t="n">
        <v>184</v>
      </c>
      <c r="D19" s="16"/>
    </row>
    <row r="20" s="6" customFormat="true" ht="17.25" hidden="false" customHeight="true" outlineLevel="0" collapsed="false">
      <c r="A20" s="17" t="s">
        <v>18</v>
      </c>
      <c r="B20" s="18" t="n">
        <v>56</v>
      </c>
      <c r="C20" s="18" t="n">
        <v>249</v>
      </c>
      <c r="D20" s="18"/>
    </row>
    <row r="21" s="6" customFormat="true" ht="20.1" hidden="false" customHeight="true" outlineLevel="0" collapsed="false">
      <c r="A21" s="19" t="s">
        <v>19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977</v>
      </c>
    </row>
    <row r="22" s="6" customFormat="true" ht="20.1" hidden="false" customHeight="true" outlineLevel="0" collapsed="false">
      <c r="A22" s="21" t="s">
        <v>20</v>
      </c>
      <c r="B22" s="22" t="s">
        <v>21</v>
      </c>
      <c r="C22" s="23" t="n">
        <f aca="false">C21/B21-1</f>
        <v>2.33697632058288</v>
      </c>
      <c r="D22" s="23" t="n">
        <f aca="false">D21/C21-1</f>
        <v>-0.466703056768559</v>
      </c>
    </row>
    <row r="23" s="6" customFormat="true" ht="25.5" hidden="false" customHeight="true" outlineLevel="0" collapsed="false">
      <c r="A23" s="24" t="s">
        <v>22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2.125</v>
      </c>
      <c r="E23" s="26"/>
      <c r="F23" s="26"/>
      <c r="G23" s="26"/>
    </row>
    <row r="24" s="6" customFormat="true" ht="24.75" hidden="false" customHeight="true" outlineLevel="0" collapsed="false">
      <c r="A24" s="27" t="s">
        <v>23</v>
      </c>
      <c r="B24" s="28" t="n">
        <f aca="false">SUM(B21:D21)</f>
        <v>3358</v>
      </c>
      <c r="C24" s="28"/>
      <c r="D24" s="28"/>
    </row>
    <row r="25" customFormat="false" ht="12.75" hidden="false" customHeight="false" outlineLevel="0" collapsed="false">
      <c r="A25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7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s">
        <v>5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6</v>
      </c>
      <c r="B35" s="16" t="n">
        <v>130</v>
      </c>
      <c r="C35" s="16" t="n">
        <v>201</v>
      </c>
      <c r="D35" s="16" t="n">
        <v>234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8</v>
      </c>
      <c r="B36" s="18" t="n">
        <v>92</v>
      </c>
      <c r="C36" s="18" t="n">
        <v>147</v>
      </c>
      <c r="D36" s="18" t="n">
        <v>170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9</v>
      </c>
      <c r="B37" s="16" t="n">
        <v>95</v>
      </c>
      <c r="C37" s="16" t="n">
        <v>133</v>
      </c>
      <c r="D37" s="16" t="n">
        <v>196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10</v>
      </c>
      <c r="B38" s="18" t="n">
        <v>97</v>
      </c>
      <c r="C38" s="18" t="n">
        <v>117</v>
      </c>
      <c r="D38" s="18" t="n">
        <v>249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1</v>
      </c>
      <c r="B39" s="16" t="n">
        <v>67</v>
      </c>
      <c r="C39" s="16" t="n">
        <v>92</v>
      </c>
      <c r="D39" s="16" t="n">
        <v>218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2</v>
      </c>
      <c r="B40" s="18" t="n">
        <v>105</v>
      </c>
      <c r="C40" s="18" t="n">
        <v>119</v>
      </c>
      <c r="D40" s="18" t="n">
        <v>219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3</v>
      </c>
      <c r="B41" s="16" t="n">
        <v>115</v>
      </c>
      <c r="C41" s="16" t="n">
        <v>137</v>
      </c>
      <c r="D41" s="1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4</v>
      </c>
      <c r="B42" s="18" t="n">
        <v>127</v>
      </c>
      <c r="C42" s="18" t="n">
        <v>152</v>
      </c>
      <c r="D42" s="18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5</v>
      </c>
      <c r="B43" s="16" t="n">
        <v>104</v>
      </c>
      <c r="C43" s="16" t="n">
        <v>190</v>
      </c>
      <c r="D43" s="1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6</v>
      </c>
      <c r="B44" s="18" t="n">
        <v>91</v>
      </c>
      <c r="C44" s="29" t="n">
        <v>147</v>
      </c>
      <c r="D44" s="18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7</v>
      </c>
      <c r="B45" s="16" t="n">
        <v>104</v>
      </c>
      <c r="C45" s="30" t="n">
        <v>167</v>
      </c>
      <c r="D45" s="1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8</v>
      </c>
      <c r="B46" s="18" t="n">
        <v>100</v>
      </c>
      <c r="C46" s="18" t="n">
        <v>207</v>
      </c>
      <c r="D46" s="18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9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1286</v>
      </c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20</v>
      </c>
      <c r="B48" s="22" t="s">
        <v>21</v>
      </c>
      <c r="C48" s="31" t="n">
        <f aca="false">C47/B47-1</f>
        <v>0.474327628361858</v>
      </c>
      <c r="D48" s="31" t="n">
        <f aca="false">D47/C47-1</f>
        <v>-0.289110005527916</v>
      </c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2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214.333333333333</v>
      </c>
      <c r="E49" s="26"/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8</v>
      </c>
      <c r="B50" s="28" t="n">
        <f aca="false">SUM(B47:D47)</f>
        <v>4322</v>
      </c>
      <c r="C50" s="28"/>
      <c r="D50" s="28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9</v>
      </c>
    </row>
  </sheetData>
  <mergeCells count="10">
    <mergeCell ref="A1:J1"/>
    <mergeCell ref="A3:J3"/>
    <mergeCell ref="A4:J4"/>
    <mergeCell ref="A6:J6"/>
    <mergeCell ref="B24:D24"/>
    <mergeCell ref="A27:J27"/>
    <mergeCell ref="A29:J29"/>
    <mergeCell ref="A30:J30"/>
    <mergeCell ref="A32:J32"/>
    <mergeCell ref="B50:D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3-09-11T22:19:13Z</dcterms:modified>
  <cp:revision>0</cp:revision>
  <dc:subject/>
  <dc:title/>
</cp:coreProperties>
</file>