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Agost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39777</c:v>
                </c:pt>
                <c:pt idx="1">
                  <c:v>165146</c:v>
                </c:pt>
                <c:pt idx="2">
                  <c:v>116356</c:v>
                </c:pt>
                <c:pt idx="3">
                  <c:v>392603</c:v>
                </c:pt>
                <c:pt idx="4">
                  <c:v>30990</c:v>
                </c:pt>
              </c:numCache>
            </c:numRef>
          </c:val>
        </c:ser>
        <c:gapWidth val="150"/>
        <c:overlap val="-25"/>
        <c:axId val="76930605"/>
        <c:axId val="57466937"/>
      </c:barChart>
      <c:catAx>
        <c:axId val="7693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6937"/>
        <c:crossesAt val="0"/>
        <c:auto val="1"/>
        <c:lblAlgn val="ctr"/>
        <c:lblOffset val="100"/>
        <c:noMultiLvlLbl val="0"/>
      </c:catAx>
      <c:valAx>
        <c:axId val="574669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06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70</c:v>
                </c:pt>
                <c:pt idx="1">
                  <c:v>1952</c:v>
                </c:pt>
                <c:pt idx="2">
                  <c:v>2755</c:v>
                </c:pt>
                <c:pt idx="3">
                  <c:v>2685</c:v>
                </c:pt>
                <c:pt idx="4">
                  <c:v>2391</c:v>
                </c:pt>
                <c:pt idx="5">
                  <c:v>2334</c:v>
                </c:pt>
                <c:pt idx="6">
                  <c:v>2641</c:v>
                </c:pt>
                <c:pt idx="7">
                  <c:v>22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0398"/>
        <c:axId val="53754234"/>
      </c:lineChart>
      <c:catAx>
        <c:axId val="7784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4234"/>
        <c:crossesAt val="0"/>
        <c:auto val="1"/>
        <c:lblAlgn val="ctr"/>
        <c:lblOffset val="100"/>
        <c:noMultiLvlLbl val="0"/>
      </c:catAx>
      <c:valAx>
        <c:axId val="537542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039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986366734833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3360</c:v>
                </c:pt>
                <c:pt idx="1">
                  <c:v>552</c:v>
                </c:pt>
                <c:pt idx="2">
                  <c:v>766</c:v>
                </c:pt>
                <c:pt idx="3">
                  <c:v>139</c:v>
                </c:pt>
                <c:pt idx="4">
                  <c:v>3653</c:v>
                </c:pt>
                <c:pt idx="5">
                  <c:v>682</c:v>
                </c:pt>
                <c:pt idx="6">
                  <c:v>70</c:v>
                </c:pt>
                <c:pt idx="7">
                  <c:v>1990</c:v>
                </c:pt>
                <c:pt idx="8">
                  <c:v>1043</c:v>
                </c:pt>
                <c:pt idx="9">
                  <c:v>6229</c:v>
                </c:pt>
              </c:numCache>
            </c:numRef>
          </c:val>
        </c:ser>
        <c:gapWidth val="150"/>
        <c:overlap val="0"/>
        <c:axId val="87325207"/>
        <c:axId val="56804238"/>
      </c:barChart>
      <c:catAx>
        <c:axId val="8732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04238"/>
        <c:crossesAt val="0"/>
        <c:auto val="1"/>
        <c:lblAlgn val="ctr"/>
        <c:lblOffset val="100"/>
        <c:noMultiLvlLbl val="0"/>
      </c:catAx>
      <c:valAx>
        <c:axId val="5680423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5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39848</c:v>
                </c:pt>
                <c:pt idx="1">
                  <c:v>3515</c:v>
                </c:pt>
                <c:pt idx="2">
                  <c:v>9033</c:v>
                </c:pt>
                <c:pt idx="3">
                  <c:v>3705</c:v>
                </c:pt>
                <c:pt idx="4">
                  <c:v>30418</c:v>
                </c:pt>
                <c:pt idx="5">
                  <c:v>535</c:v>
                </c:pt>
                <c:pt idx="6">
                  <c:v>353296</c:v>
                </c:pt>
                <c:pt idx="7">
                  <c:v>28944</c:v>
                </c:pt>
                <c:pt idx="8">
                  <c:v>276521</c:v>
                </c:pt>
              </c:numCache>
            </c:numRef>
          </c:val>
        </c:ser>
        <c:gapWidth val="150"/>
        <c:overlap val="-25"/>
        <c:axId val="19365317"/>
        <c:axId val="9112112"/>
      </c:barChart>
      <c:catAx>
        <c:axId val="193653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112"/>
        <c:crossesAt val="0"/>
        <c:auto val="1"/>
        <c:lblAlgn val="ctr"/>
        <c:lblOffset val="100"/>
        <c:noMultiLvlLbl val="0"/>
      </c:catAx>
      <c:valAx>
        <c:axId val="91121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53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5838342499041"/>
          <c:w val="0.926741587589468"/>
          <c:h val="0.665302468346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5351</c:v>
                </c:pt>
                <c:pt idx="1">
                  <c:v>5079</c:v>
                </c:pt>
                <c:pt idx="2">
                  <c:v>9829</c:v>
                </c:pt>
                <c:pt idx="3">
                  <c:v>2978</c:v>
                </c:pt>
                <c:pt idx="4">
                  <c:v>14502</c:v>
                </c:pt>
                <c:pt idx="5">
                  <c:v>7934</c:v>
                </c:pt>
                <c:pt idx="6">
                  <c:v>19853</c:v>
                </c:pt>
                <c:pt idx="7">
                  <c:v>171655</c:v>
                </c:pt>
                <c:pt idx="8">
                  <c:v>24193</c:v>
                </c:pt>
                <c:pt idx="9">
                  <c:v>54267</c:v>
                </c:pt>
                <c:pt idx="10">
                  <c:v>16535</c:v>
                </c:pt>
                <c:pt idx="11">
                  <c:v>16756</c:v>
                </c:pt>
                <c:pt idx="12">
                  <c:v>3009</c:v>
                </c:pt>
                <c:pt idx="13">
                  <c:v>1187</c:v>
                </c:pt>
                <c:pt idx="14">
                  <c:v>2297</c:v>
                </c:pt>
                <c:pt idx="15">
                  <c:v>9516</c:v>
                </c:pt>
                <c:pt idx="16">
                  <c:v>1718</c:v>
                </c:pt>
                <c:pt idx="17">
                  <c:v>487</c:v>
                </c:pt>
                <c:pt idx="18">
                  <c:v>166</c:v>
                </c:pt>
                <c:pt idx="19">
                  <c:v>1263</c:v>
                </c:pt>
                <c:pt idx="20">
                  <c:v>409</c:v>
                </c:pt>
                <c:pt idx="21">
                  <c:v>1560</c:v>
                </c:pt>
                <c:pt idx="22">
                  <c:v>80454</c:v>
                </c:pt>
                <c:pt idx="23">
                  <c:v>4867</c:v>
                </c:pt>
                <c:pt idx="24">
                  <c:v>2327</c:v>
                </c:pt>
                <c:pt idx="25">
                  <c:v>15632</c:v>
                </c:pt>
                <c:pt idx="26">
                  <c:v>239033</c:v>
                </c:pt>
                <c:pt idx="27">
                  <c:v>32015</c:v>
                </c:pt>
              </c:numCache>
            </c:numRef>
          </c:val>
        </c:ser>
        <c:gapWidth val="150"/>
        <c:overlap val="-25"/>
        <c:axId val="72916638"/>
        <c:axId val="1532181"/>
      </c:barChart>
      <c:catAx>
        <c:axId val="729166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181"/>
        <c:crossesAt val="0"/>
        <c:auto val="1"/>
        <c:lblAlgn val="ctr"/>
        <c:lblOffset val="100"/>
        <c:noMultiLvlLbl val="0"/>
      </c:catAx>
      <c:valAx>
        <c:axId val="15321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66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3" ySplit="0" topLeftCell="D1" activePane="topRight" state="frozen"/>
      <selection pane="topLeft" activeCell="A1" activeCellId="0" sqref="A1"/>
      <selection pane="topRight" activeCell="J401" activeCellId="0" sqref="J40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0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39</v>
      </c>
      <c r="H396" s="100" t="n">
        <v>13</v>
      </c>
      <c r="I396" s="100" t="n">
        <v>7</v>
      </c>
      <c r="J396" s="100" t="n">
        <v>51</v>
      </c>
      <c r="K396" s="100" t="n">
        <v>88</v>
      </c>
      <c r="L396" s="100" t="n">
        <v>358</v>
      </c>
      <c r="M396" s="101" t="n">
        <v>133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52</v>
      </c>
      <c r="C397" s="100" t="n">
        <v>540</v>
      </c>
      <c r="D397" s="100" t="n">
        <v>59</v>
      </c>
      <c r="E397" s="100" t="n">
        <v>104</v>
      </c>
      <c r="F397" s="100" t="n">
        <v>7</v>
      </c>
      <c r="G397" s="100" t="n">
        <v>575</v>
      </c>
      <c r="H397" s="100" t="n">
        <v>11</v>
      </c>
      <c r="I397" s="100" t="n">
        <v>8</v>
      </c>
      <c r="J397" s="100" t="n">
        <v>101</v>
      </c>
      <c r="K397" s="100" t="n">
        <v>112</v>
      </c>
      <c r="L397" s="100" t="n">
        <v>435</v>
      </c>
      <c r="M397" s="101" t="n">
        <v>104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5</v>
      </c>
      <c r="C398" s="100" t="n">
        <v>399</v>
      </c>
      <c r="D398" s="100" t="n">
        <v>85</v>
      </c>
      <c r="E398" s="100" t="n">
        <v>80</v>
      </c>
      <c r="F398" s="100" t="n">
        <v>12</v>
      </c>
      <c r="G398" s="100" t="n">
        <v>679</v>
      </c>
      <c r="H398" s="100" t="n">
        <v>59</v>
      </c>
      <c r="I398" s="100" t="n">
        <v>15</v>
      </c>
      <c r="J398" s="100" t="n">
        <v>558</v>
      </c>
      <c r="K398" s="100" t="n">
        <v>118</v>
      </c>
      <c r="L398" s="100" t="n">
        <v>750</v>
      </c>
      <c r="M398" s="101" t="n">
        <v>248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5</v>
      </c>
      <c r="C399" s="100" t="n">
        <v>413</v>
      </c>
      <c r="D399" s="100" t="n">
        <v>95</v>
      </c>
      <c r="E399" s="100" t="n">
        <v>106</v>
      </c>
      <c r="F399" s="100" t="n">
        <v>21</v>
      </c>
      <c r="G399" s="100" t="n">
        <v>439</v>
      </c>
      <c r="H399" s="100" t="n">
        <v>136</v>
      </c>
      <c r="I399" s="100" t="n">
        <v>4</v>
      </c>
      <c r="J399" s="100" t="n">
        <v>440</v>
      </c>
      <c r="K399" s="100" t="n">
        <v>202</v>
      </c>
      <c r="L399" s="100" t="n">
        <v>829</v>
      </c>
      <c r="M399" s="101" t="n">
        <v>142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91</v>
      </c>
      <c r="C400" s="100" t="n">
        <v>395</v>
      </c>
      <c r="D400" s="100" t="n">
        <v>66</v>
      </c>
      <c r="E400" s="100" t="n">
        <v>95</v>
      </c>
      <c r="F400" s="100" t="n">
        <v>18</v>
      </c>
      <c r="G400" s="100" t="n">
        <v>393</v>
      </c>
      <c r="H400" s="100" t="n">
        <v>103</v>
      </c>
      <c r="I400" s="100" t="n">
        <v>16</v>
      </c>
      <c r="J400" s="100" t="n">
        <v>157</v>
      </c>
      <c r="K400" s="100" t="n">
        <v>137</v>
      </c>
      <c r="L400" s="100" t="n">
        <v>1011</v>
      </c>
      <c r="M400" s="101" t="n">
        <v>196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34</v>
      </c>
      <c r="C401" s="100" t="n">
        <v>371</v>
      </c>
      <c r="D401" s="100" t="n">
        <v>74</v>
      </c>
      <c r="E401" s="100" t="n">
        <v>92</v>
      </c>
      <c r="F401" s="100" t="n">
        <v>20</v>
      </c>
      <c r="G401" s="100" t="n">
        <v>385</v>
      </c>
      <c r="H401" s="100" t="n">
        <v>107</v>
      </c>
      <c r="I401" s="100" t="n">
        <v>6</v>
      </c>
      <c r="J401" s="100" t="n">
        <v>178</v>
      </c>
      <c r="K401" s="100" t="n">
        <v>101</v>
      </c>
      <c r="L401" s="100" t="n">
        <v>1000</v>
      </c>
      <c r="M401" s="101" t="n">
        <v>153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641</v>
      </c>
      <c r="C402" s="100" t="n">
        <v>381</v>
      </c>
      <c r="D402" s="100" t="n">
        <v>47</v>
      </c>
      <c r="E402" s="100" t="n">
        <v>92</v>
      </c>
      <c r="F402" s="100" t="n">
        <v>29</v>
      </c>
      <c r="G402" s="100" t="n">
        <v>447</v>
      </c>
      <c r="H402" s="100" t="n">
        <v>126</v>
      </c>
      <c r="I402" s="100" t="n">
        <v>9</v>
      </c>
      <c r="J402" s="100" t="n">
        <v>321</v>
      </c>
      <c r="K402" s="100" t="n">
        <v>150</v>
      </c>
      <c r="L402" s="100" t="n">
        <v>1039</v>
      </c>
      <c r="M402" s="101" t="n">
        <v>181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2256</v>
      </c>
      <c r="C403" s="100" t="n">
        <v>414</v>
      </c>
      <c r="D403" s="100" t="n">
        <v>57</v>
      </c>
      <c r="E403" s="100" t="n">
        <v>107</v>
      </c>
      <c r="F403" s="100" t="n">
        <v>24</v>
      </c>
      <c r="G403" s="100" t="n">
        <v>396</v>
      </c>
      <c r="H403" s="100" t="n">
        <v>127</v>
      </c>
      <c r="I403" s="100" t="n">
        <v>5</v>
      </c>
      <c r="J403" s="100" t="n">
        <v>184</v>
      </c>
      <c r="K403" s="100" t="n">
        <v>135</v>
      </c>
      <c r="L403" s="100" t="n">
        <v>807</v>
      </c>
      <c r="M403" s="101" t="n">
        <v>162</v>
      </c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8484</v>
      </c>
      <c r="C408" s="104" t="n">
        <v>3360</v>
      </c>
      <c r="D408" s="104" t="n">
        <v>552</v>
      </c>
      <c r="E408" s="104" t="n">
        <v>766</v>
      </c>
      <c r="F408" s="104" t="n">
        <v>139</v>
      </c>
      <c r="G408" s="104" t="n">
        <v>3653</v>
      </c>
      <c r="H408" s="104" t="n">
        <v>682</v>
      </c>
      <c r="I408" s="104" t="n">
        <v>70</v>
      </c>
      <c r="J408" s="104" t="n">
        <v>1990</v>
      </c>
      <c r="K408" s="104" t="n">
        <v>1043</v>
      </c>
      <c r="L408" s="104" t="n">
        <v>6229</v>
      </c>
      <c r="M408" s="105" t="n">
        <v>1319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81778835749838</v>
      </c>
      <c r="D409" s="107" t="n">
        <v>0.0298636658731876</v>
      </c>
      <c r="E409" s="107" t="n">
        <v>0.0414412464834451</v>
      </c>
      <c r="F409" s="107" t="n">
        <v>0.00752001731227007</v>
      </c>
      <c r="G409" s="107" t="n">
        <v>0.197630383033975</v>
      </c>
      <c r="H409" s="107" t="n">
        <v>0.0368967755896992</v>
      </c>
      <c r="I409" s="107" t="n">
        <v>0.00378705907812162</v>
      </c>
      <c r="J409" s="107" t="n">
        <v>0.1076606795066</v>
      </c>
      <c r="K409" s="107" t="n">
        <v>0.0564271802640121</v>
      </c>
      <c r="L409" s="107" t="n">
        <v>0.336994157108851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8</v>
      </c>
      <c r="O418" s="100" t="n">
        <v>160</v>
      </c>
      <c r="P418" s="100" t="n">
        <v>17</v>
      </c>
      <c r="Q418" s="100" t="n">
        <v>254</v>
      </c>
      <c r="R418" s="100" t="n">
        <v>7</v>
      </c>
      <c r="S418" s="100" t="n">
        <v>208</v>
      </c>
      <c r="T418" s="100"/>
      <c r="U418" s="100"/>
      <c r="V418" s="100"/>
      <c r="W418" s="100"/>
      <c r="X418" s="100"/>
      <c r="Y418" s="100"/>
      <c r="Z418" s="100"/>
      <c r="AA418" s="100"/>
      <c r="AB418" s="118" t="n">
        <v>92</v>
      </c>
      <c r="AC418" s="119" t="n">
        <v>1611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1</v>
      </c>
      <c r="F419" s="100" t="n">
        <v>155</v>
      </c>
      <c r="G419" s="100" t="n">
        <v>1997</v>
      </c>
      <c r="H419" s="100" t="n">
        <v>124</v>
      </c>
      <c r="I419" s="100" t="n">
        <v>2225</v>
      </c>
      <c r="J419" s="100" t="n">
        <v>115</v>
      </c>
      <c r="K419" s="100" t="n">
        <v>1876</v>
      </c>
      <c r="L419" s="100" t="n">
        <v>112</v>
      </c>
      <c r="M419" s="100" t="n">
        <v>1503</v>
      </c>
      <c r="N419" s="100" t="n">
        <v>117</v>
      </c>
      <c r="O419" s="100" t="n">
        <v>1497</v>
      </c>
      <c r="P419" s="100" t="n">
        <v>130</v>
      </c>
      <c r="Q419" s="100" t="n">
        <v>1768</v>
      </c>
      <c r="R419" s="100" t="n">
        <v>132</v>
      </c>
      <c r="S419" s="100" t="n">
        <v>1600</v>
      </c>
      <c r="T419" s="100"/>
      <c r="U419" s="100"/>
      <c r="V419" s="100"/>
      <c r="W419" s="100"/>
      <c r="X419" s="100"/>
      <c r="Y419" s="100"/>
      <c r="Z419" s="100"/>
      <c r="AA419" s="100"/>
      <c r="AB419" s="118" t="n">
        <v>998</v>
      </c>
      <c r="AC419" s="119" t="n">
        <v>13827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71</v>
      </c>
      <c r="L420" s="100" t="n">
        <v>19</v>
      </c>
      <c r="M420" s="100" t="n">
        <v>371</v>
      </c>
      <c r="N420" s="100" t="n">
        <v>17</v>
      </c>
      <c r="O420" s="100" t="n">
        <v>371</v>
      </c>
      <c r="P420" s="100" t="n">
        <v>6</v>
      </c>
      <c r="Q420" s="100" t="n">
        <v>55</v>
      </c>
      <c r="R420" s="100" t="n">
        <v>9</v>
      </c>
      <c r="S420" s="100" t="n">
        <v>138</v>
      </c>
      <c r="T420" s="100"/>
      <c r="U420" s="100"/>
      <c r="V420" s="100"/>
      <c r="W420" s="100"/>
      <c r="X420" s="100"/>
      <c r="Y420" s="100"/>
      <c r="Z420" s="100"/>
      <c r="AA420" s="100"/>
      <c r="AB420" s="118" t="n">
        <v>118</v>
      </c>
      <c r="AC420" s="119" t="n">
        <v>2524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94</v>
      </c>
      <c r="N421" s="100" t="n">
        <v>10</v>
      </c>
      <c r="O421" s="100" t="n">
        <v>444</v>
      </c>
      <c r="P421" s="100" t="n">
        <v>4</v>
      </c>
      <c r="Q421" s="100" t="n">
        <v>58</v>
      </c>
      <c r="R421" s="100" t="n">
        <v>6</v>
      </c>
      <c r="S421" s="100" t="n">
        <v>161</v>
      </c>
      <c r="T421" s="100"/>
      <c r="U421" s="100"/>
      <c r="V421" s="100"/>
      <c r="W421" s="100"/>
      <c r="X421" s="100"/>
      <c r="Y421" s="100"/>
      <c r="Z421" s="100"/>
      <c r="AA421" s="100"/>
      <c r="AB421" s="118" t="n">
        <v>38</v>
      </c>
      <c r="AC421" s="119" t="n">
        <v>938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7</v>
      </c>
      <c r="O422" s="100" t="n">
        <v>66</v>
      </c>
      <c r="P422" s="100" t="n">
        <v>6</v>
      </c>
      <c r="Q422" s="100" t="n">
        <v>78</v>
      </c>
      <c r="R422" s="100" t="n">
        <v>7</v>
      </c>
      <c r="S422" s="100" t="n">
        <v>57</v>
      </c>
      <c r="T422" s="100"/>
      <c r="U422" s="100"/>
      <c r="V422" s="100"/>
      <c r="W422" s="100"/>
      <c r="X422" s="100"/>
      <c r="Y422" s="100"/>
      <c r="Z422" s="100"/>
      <c r="AA422" s="100"/>
      <c r="AB422" s="118" t="n">
        <v>60</v>
      </c>
      <c r="AC422" s="119" t="n">
        <v>885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9</v>
      </c>
      <c r="G423" s="100" t="n">
        <v>1199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2</v>
      </c>
      <c r="M423" s="100" t="n">
        <v>1233</v>
      </c>
      <c r="N423" s="100" t="n">
        <v>92</v>
      </c>
      <c r="O423" s="100" t="n">
        <v>879</v>
      </c>
      <c r="P423" s="100" t="n">
        <v>105</v>
      </c>
      <c r="Q423" s="100" t="n">
        <v>1199</v>
      </c>
      <c r="R423" s="100" t="n">
        <v>108</v>
      </c>
      <c r="S423" s="100" t="n">
        <v>1064</v>
      </c>
      <c r="T423" s="100"/>
      <c r="U423" s="100"/>
      <c r="V423" s="100"/>
      <c r="W423" s="100"/>
      <c r="X423" s="100"/>
      <c r="Y423" s="100"/>
      <c r="Z423" s="100"/>
      <c r="AA423" s="100"/>
      <c r="AB423" s="118" t="n">
        <v>906</v>
      </c>
      <c r="AC423" s="119" t="n">
        <v>9189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 t="n">
        <v>7</v>
      </c>
      <c r="Q424" s="100" t="n">
        <v>20</v>
      </c>
      <c r="R424" s="100" t="n">
        <v>7</v>
      </c>
      <c r="S424" s="100" t="n">
        <v>72</v>
      </c>
      <c r="T424" s="100"/>
      <c r="U424" s="100"/>
      <c r="V424" s="100"/>
      <c r="W424" s="100"/>
      <c r="X424" s="100"/>
      <c r="Y424" s="100"/>
      <c r="Z424" s="100"/>
      <c r="AA424" s="100"/>
      <c r="AB424" s="118" t="n">
        <v>51</v>
      </c>
      <c r="AC424" s="119" t="n">
        <v>294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2</v>
      </c>
      <c r="G425" s="100" t="n">
        <v>356</v>
      </c>
      <c r="H425" s="100" t="n">
        <v>56</v>
      </c>
      <c r="I425" s="100" t="n">
        <v>623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4</v>
      </c>
      <c r="O425" s="100" t="n">
        <v>258</v>
      </c>
      <c r="P425" s="100" t="n">
        <v>34</v>
      </c>
      <c r="Q425" s="100" t="n">
        <v>233</v>
      </c>
      <c r="R425" s="100" t="n">
        <v>45</v>
      </c>
      <c r="S425" s="100" t="n">
        <v>622</v>
      </c>
      <c r="T425" s="100"/>
      <c r="U425" s="100"/>
      <c r="V425" s="100"/>
      <c r="W425" s="100"/>
      <c r="X425" s="100"/>
      <c r="Y425" s="100"/>
      <c r="Z425" s="100"/>
      <c r="AA425" s="100"/>
      <c r="AB425" s="118" t="n">
        <v>353</v>
      </c>
      <c r="AC425" s="119" t="n">
        <v>2898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27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 t="n">
        <v>13</v>
      </c>
      <c r="S426" s="100" t="n">
        <v>207</v>
      </c>
      <c r="T426" s="100"/>
      <c r="U426" s="100"/>
      <c r="V426" s="100"/>
      <c r="W426" s="100"/>
      <c r="X426" s="100"/>
      <c r="Y426" s="100"/>
      <c r="Z426" s="100"/>
      <c r="AA426" s="100"/>
      <c r="AB426" s="118" t="n">
        <v>75</v>
      </c>
      <c r="AC426" s="119" t="n">
        <v>1131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22</v>
      </c>
      <c r="N427" s="100" t="n">
        <v>65</v>
      </c>
      <c r="O427" s="100" t="n">
        <v>1013</v>
      </c>
      <c r="P427" s="100" t="n">
        <v>64</v>
      </c>
      <c r="Q427" s="100" t="n">
        <v>816</v>
      </c>
      <c r="R427" s="100" t="n">
        <v>80</v>
      </c>
      <c r="S427" s="100" t="n">
        <v>939</v>
      </c>
      <c r="T427" s="100"/>
      <c r="U427" s="100"/>
      <c r="V427" s="100"/>
      <c r="W427" s="100"/>
      <c r="X427" s="100"/>
      <c r="Y427" s="100"/>
      <c r="Z427" s="100"/>
      <c r="AA427" s="100"/>
      <c r="AB427" s="118" t="n">
        <v>669</v>
      </c>
      <c r="AC427" s="119" t="n">
        <v>6551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87</v>
      </c>
      <c r="F428" s="121" t="n">
        <v>540</v>
      </c>
      <c r="G428" s="121" t="n">
        <v>5531</v>
      </c>
      <c r="H428" s="121" t="n">
        <v>399</v>
      </c>
      <c r="I428" s="121" t="n">
        <v>5017</v>
      </c>
      <c r="J428" s="121" t="n">
        <v>413</v>
      </c>
      <c r="K428" s="121" t="n">
        <v>5688</v>
      </c>
      <c r="L428" s="121" t="n">
        <v>395</v>
      </c>
      <c r="M428" s="121" t="n">
        <v>4649</v>
      </c>
      <c r="N428" s="121" t="n">
        <v>371</v>
      </c>
      <c r="O428" s="121" t="n">
        <v>4928</v>
      </c>
      <c r="P428" s="121" t="n">
        <v>381</v>
      </c>
      <c r="Q428" s="121" t="n">
        <v>4580</v>
      </c>
      <c r="R428" s="121" t="n">
        <v>414</v>
      </c>
      <c r="S428" s="121" t="n">
        <v>5068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3360</v>
      </c>
      <c r="AC428" s="122" t="n">
        <v>39848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48</v>
      </c>
      <c r="F436" s="100" t="n">
        <v>43</v>
      </c>
      <c r="G436" s="100" t="n">
        <v>141</v>
      </c>
      <c r="H436" s="100" t="n">
        <v>48</v>
      </c>
      <c r="I436" s="100" t="n">
        <v>267</v>
      </c>
      <c r="J436" s="100" t="n">
        <v>49</v>
      </c>
      <c r="K436" s="100" t="n">
        <v>397</v>
      </c>
      <c r="L436" s="100" t="n">
        <v>34</v>
      </c>
      <c r="M436" s="100" t="n">
        <v>110</v>
      </c>
      <c r="N436" s="100" t="n">
        <v>24</v>
      </c>
      <c r="O436" s="100" t="n">
        <v>98</v>
      </c>
      <c r="P436" s="100" t="n">
        <v>18</v>
      </c>
      <c r="Q436" s="100" t="n">
        <v>52</v>
      </c>
      <c r="R436" s="100" t="n">
        <v>14</v>
      </c>
      <c r="S436" s="100" t="n">
        <v>45</v>
      </c>
      <c r="T436" s="100"/>
      <c r="U436" s="100"/>
      <c r="V436" s="100"/>
      <c r="W436" s="100"/>
      <c r="X436" s="100"/>
      <c r="Y436" s="100"/>
      <c r="Z436" s="100"/>
      <c r="AA436" s="100"/>
      <c r="AB436" s="118" t="n">
        <v>271</v>
      </c>
      <c r="AC436" s="119" t="n">
        <v>1258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 t="n">
        <v>3</v>
      </c>
      <c r="S437" s="100" t="n">
        <v>17</v>
      </c>
      <c r="T437" s="100"/>
      <c r="U437" s="100"/>
      <c r="V437" s="100"/>
      <c r="W437" s="100"/>
      <c r="X437" s="100"/>
      <c r="Y437" s="100"/>
      <c r="Z437" s="100"/>
      <c r="AA437" s="100"/>
      <c r="AB437" s="118" t="n">
        <v>23</v>
      </c>
      <c r="AC437" s="119" t="n">
        <v>124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 t="n">
        <v>16</v>
      </c>
      <c r="Q438" s="100" t="n">
        <v>87</v>
      </c>
      <c r="R438" s="100" t="n">
        <v>14</v>
      </c>
      <c r="S438" s="100" t="n">
        <v>50</v>
      </c>
      <c r="T438" s="100"/>
      <c r="U438" s="100"/>
      <c r="V438" s="100"/>
      <c r="W438" s="100"/>
      <c r="X438" s="100"/>
      <c r="Y438" s="100"/>
      <c r="Z438" s="100"/>
      <c r="AA438" s="100"/>
      <c r="AB438" s="118" t="n">
        <v>110</v>
      </c>
      <c r="AC438" s="119" t="n">
        <v>812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 t="n">
        <v>2</v>
      </c>
      <c r="Q439" s="100" t="n">
        <v>8</v>
      </c>
      <c r="R439" s="100" t="n">
        <v>6</v>
      </c>
      <c r="S439" s="100" t="n">
        <v>28</v>
      </c>
      <c r="T439" s="100"/>
      <c r="U439" s="100"/>
      <c r="V439" s="100"/>
      <c r="W439" s="100"/>
      <c r="X439" s="100"/>
      <c r="Y439" s="100"/>
      <c r="Z439" s="100"/>
      <c r="AA439" s="100"/>
      <c r="AB439" s="118" t="n">
        <v>41</v>
      </c>
      <c r="AC439" s="119" t="n">
        <v>411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0</v>
      </c>
      <c r="I440" s="100" t="n">
        <v>59</v>
      </c>
      <c r="J440" s="100" t="n">
        <v>14</v>
      </c>
      <c r="K440" s="100" t="n">
        <v>166</v>
      </c>
      <c r="L440" s="100" t="n">
        <v>14</v>
      </c>
      <c r="M440" s="100" t="n">
        <v>124</v>
      </c>
      <c r="N440" s="100" t="n">
        <v>16</v>
      </c>
      <c r="O440" s="100" t="n">
        <v>217</v>
      </c>
      <c r="P440" s="100" t="n">
        <v>10</v>
      </c>
      <c r="Q440" s="100" t="n">
        <v>174</v>
      </c>
      <c r="R440" s="100" t="n">
        <v>20</v>
      </c>
      <c r="S440" s="100" t="n">
        <v>87</v>
      </c>
      <c r="T440" s="100"/>
      <c r="U440" s="100"/>
      <c r="V440" s="100"/>
      <c r="W440" s="100"/>
      <c r="X440" s="100"/>
      <c r="Y440" s="100"/>
      <c r="Z440" s="100"/>
      <c r="AA440" s="100"/>
      <c r="AB440" s="118" t="n">
        <v>107</v>
      </c>
      <c r="AC440" s="119" t="n">
        <v>910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2</v>
      </c>
      <c r="F441" s="121" t="n">
        <v>59</v>
      </c>
      <c r="G441" s="121" t="n">
        <v>208</v>
      </c>
      <c r="H441" s="121" t="n">
        <v>85</v>
      </c>
      <c r="I441" s="121" t="n">
        <v>725</v>
      </c>
      <c r="J441" s="121" t="n">
        <v>95</v>
      </c>
      <c r="K441" s="121" t="n">
        <v>848</v>
      </c>
      <c r="L441" s="121" t="n">
        <v>66</v>
      </c>
      <c r="M441" s="121" t="n">
        <v>443</v>
      </c>
      <c r="N441" s="121" t="n">
        <v>74</v>
      </c>
      <c r="O441" s="121" t="n">
        <v>500</v>
      </c>
      <c r="P441" s="121" t="n">
        <v>47</v>
      </c>
      <c r="Q441" s="121" t="n">
        <v>322</v>
      </c>
      <c r="R441" s="121" t="n">
        <v>57</v>
      </c>
      <c r="S441" s="121" t="n">
        <v>227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552</v>
      </c>
      <c r="AC441" s="122" t="n">
        <v>3515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111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6</v>
      </c>
      <c r="O448" s="100" t="n">
        <v>205</v>
      </c>
      <c r="P448" s="100" t="n">
        <v>49</v>
      </c>
      <c r="Q448" s="100" t="n">
        <v>250</v>
      </c>
      <c r="R448" s="100" t="n">
        <v>39</v>
      </c>
      <c r="S448" s="100" t="n">
        <v>188</v>
      </c>
      <c r="T448" s="100"/>
      <c r="U448" s="100"/>
      <c r="V448" s="100"/>
      <c r="W448" s="100"/>
      <c r="X448" s="100"/>
      <c r="Y448" s="100"/>
      <c r="Z448" s="100"/>
      <c r="AA448" s="100"/>
      <c r="AB448" s="127" t="n">
        <v>272</v>
      </c>
      <c r="AC448" s="128" t="n">
        <v>1460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 t="n">
        <v>6</v>
      </c>
      <c r="Q449" s="100" t="n">
        <v>138</v>
      </c>
      <c r="R449" s="100" t="n">
        <v>7</v>
      </c>
      <c r="S449" s="100" t="n">
        <v>140</v>
      </c>
      <c r="T449" s="100"/>
      <c r="U449" s="100"/>
      <c r="V449" s="100"/>
      <c r="W449" s="100"/>
      <c r="X449" s="100"/>
      <c r="Y449" s="100"/>
      <c r="Z449" s="100"/>
      <c r="AA449" s="100"/>
      <c r="AB449" s="127" t="n">
        <v>83</v>
      </c>
      <c r="AC449" s="128" t="n">
        <v>2276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7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 t="n">
        <v>4</v>
      </c>
      <c r="Q450" s="100" t="n">
        <v>39</v>
      </c>
      <c r="R450" s="100" t="n">
        <v>6</v>
      </c>
      <c r="S450" s="100" t="n">
        <v>58</v>
      </c>
      <c r="T450" s="100"/>
      <c r="U450" s="100"/>
      <c r="V450" s="100"/>
      <c r="W450" s="100"/>
      <c r="X450" s="100"/>
      <c r="Y450" s="100"/>
      <c r="Z450" s="100"/>
      <c r="AA450" s="100"/>
      <c r="AB450" s="127" t="n">
        <v>63</v>
      </c>
      <c r="AC450" s="128" t="n">
        <v>991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 t="n">
        <v>6</v>
      </c>
      <c r="Q451" s="100" t="n">
        <v>114</v>
      </c>
      <c r="R451" s="100" t="n">
        <v>18</v>
      </c>
      <c r="S451" s="100" t="n">
        <v>185</v>
      </c>
      <c r="T451" s="100"/>
      <c r="U451" s="100"/>
      <c r="V451" s="100"/>
      <c r="W451" s="100"/>
      <c r="X451" s="100"/>
      <c r="Y451" s="100"/>
      <c r="Z451" s="100"/>
      <c r="AA451" s="100"/>
      <c r="AB451" s="127" t="n">
        <v>99</v>
      </c>
      <c r="AC451" s="128" t="n">
        <v>1604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3</v>
      </c>
      <c r="M452" s="100" t="n">
        <v>33</v>
      </c>
      <c r="N452" s="100" t="n">
        <v>2</v>
      </c>
      <c r="O452" s="100" t="n">
        <v>18</v>
      </c>
      <c r="P452" s="100" t="n">
        <v>4</v>
      </c>
      <c r="Q452" s="100" t="n">
        <v>35</v>
      </c>
      <c r="R452" s="100" t="n">
        <v>8</v>
      </c>
      <c r="S452" s="100" t="n">
        <v>52</v>
      </c>
      <c r="T452" s="100"/>
      <c r="U452" s="100"/>
      <c r="V452" s="100"/>
      <c r="W452" s="100"/>
      <c r="X452" s="100"/>
      <c r="Y452" s="100"/>
      <c r="Z452" s="100"/>
      <c r="AA452" s="100"/>
      <c r="AB452" s="127" t="n">
        <v>28</v>
      </c>
      <c r="AC452" s="128" t="n">
        <v>244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 t="n">
        <v>6</v>
      </c>
      <c r="Q453" s="100" t="n">
        <v>106</v>
      </c>
      <c r="R453" s="100" t="n">
        <v>14</v>
      </c>
      <c r="S453" s="100" t="n">
        <v>167</v>
      </c>
      <c r="T453" s="100"/>
      <c r="U453" s="100"/>
      <c r="V453" s="100"/>
      <c r="W453" s="100"/>
      <c r="X453" s="100"/>
      <c r="Y453" s="100"/>
      <c r="Z453" s="100"/>
      <c r="AA453" s="100"/>
      <c r="AB453" s="127" t="n">
        <v>81</v>
      </c>
      <c r="AC453" s="128" t="n">
        <v>848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5</v>
      </c>
      <c r="O454" s="100" t="n">
        <v>147</v>
      </c>
      <c r="P454" s="100" t="n">
        <v>17</v>
      </c>
      <c r="Q454" s="100" t="n">
        <v>145</v>
      </c>
      <c r="R454" s="100" t="n">
        <v>15</v>
      </c>
      <c r="S454" s="100" t="n">
        <v>216</v>
      </c>
      <c r="T454" s="100"/>
      <c r="U454" s="100"/>
      <c r="V454" s="100"/>
      <c r="W454" s="100"/>
      <c r="X454" s="100"/>
      <c r="Y454" s="100"/>
      <c r="Z454" s="100"/>
      <c r="AA454" s="100"/>
      <c r="AB454" s="127" t="n">
        <v>140</v>
      </c>
      <c r="AC454" s="128" t="n">
        <v>1610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642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31</v>
      </c>
      <c r="L455" s="129" t="n">
        <v>95</v>
      </c>
      <c r="M455" s="129" t="n">
        <v>1449</v>
      </c>
      <c r="N455" s="129" t="n">
        <v>92</v>
      </c>
      <c r="O455" s="129" t="n">
        <v>1482</v>
      </c>
      <c r="P455" s="129" t="n">
        <v>92</v>
      </c>
      <c r="Q455" s="129" t="n">
        <v>827</v>
      </c>
      <c r="R455" s="129" t="n">
        <v>107</v>
      </c>
      <c r="S455" s="129" t="n">
        <v>1006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766</v>
      </c>
      <c r="AC455" s="130" t="n">
        <v>9033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2</v>
      </c>
      <c r="N464" s="100" t="n">
        <v>5</v>
      </c>
      <c r="O464" s="100" t="n">
        <v>165</v>
      </c>
      <c r="P464" s="100" t="n">
        <v>4</v>
      </c>
      <c r="Q464" s="100" t="n">
        <v>192</v>
      </c>
      <c r="R464" s="100" t="n">
        <v>3</v>
      </c>
      <c r="S464" s="100" t="n">
        <v>103</v>
      </c>
      <c r="T464" s="100"/>
      <c r="U464" s="100"/>
      <c r="V464" s="100"/>
      <c r="W464" s="100"/>
      <c r="X464" s="100"/>
      <c r="Y464" s="100"/>
      <c r="Z464" s="100"/>
      <c r="AA464" s="100"/>
      <c r="AB464" s="127" t="n">
        <v>15</v>
      </c>
      <c r="AC464" s="128" t="n">
        <v>543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 t="n">
        <v>0</v>
      </c>
      <c r="S465" s="100" t="n">
        <v>0</v>
      </c>
      <c r="T465" s="100"/>
      <c r="U465" s="100"/>
      <c r="V465" s="100"/>
      <c r="W465" s="100"/>
      <c r="X465" s="100"/>
      <c r="Y465" s="100"/>
      <c r="Z465" s="100"/>
      <c r="AA465" s="100"/>
      <c r="AB465" s="127" t="n">
        <v>3</v>
      </c>
      <c r="AC465" s="128" t="n">
        <v>45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 t="n">
        <v>0</v>
      </c>
      <c r="S466" s="100" t="n">
        <v>0</v>
      </c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 t="n">
        <v>7</v>
      </c>
      <c r="Q467" s="100" t="n">
        <v>85</v>
      </c>
      <c r="R467" s="100" t="n">
        <v>6</v>
      </c>
      <c r="S467" s="100" t="n">
        <v>54</v>
      </c>
      <c r="T467" s="100"/>
      <c r="U467" s="100"/>
      <c r="V467" s="100"/>
      <c r="W467" s="100"/>
      <c r="X467" s="100"/>
      <c r="Y467" s="100"/>
      <c r="Z467" s="100"/>
      <c r="AA467" s="100"/>
      <c r="AB467" s="127" t="n">
        <v>21</v>
      </c>
      <c r="AC467" s="128" t="n">
        <v>276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 t="n">
        <v>0</v>
      </c>
      <c r="S468" s="100" t="n">
        <v>0</v>
      </c>
      <c r="T468" s="100"/>
      <c r="U468" s="100"/>
      <c r="V468" s="100"/>
      <c r="W468" s="100"/>
      <c r="X468" s="100"/>
      <c r="Y468" s="100"/>
      <c r="Z468" s="100"/>
      <c r="AA468" s="100"/>
      <c r="AB468" s="127" t="n">
        <v>3</v>
      </c>
      <c r="AC468" s="128" t="n">
        <v>133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2</v>
      </c>
      <c r="Q469" s="100" t="n">
        <v>10</v>
      </c>
      <c r="R469" s="100" t="n">
        <v>1</v>
      </c>
      <c r="S469" s="100" t="n">
        <v>2</v>
      </c>
      <c r="T469" s="100"/>
      <c r="U469" s="100"/>
      <c r="V469" s="100"/>
      <c r="W469" s="100"/>
      <c r="X469" s="100"/>
      <c r="Y469" s="100"/>
      <c r="Z469" s="100"/>
      <c r="AA469" s="100"/>
      <c r="AB469" s="127" t="n">
        <v>13</v>
      </c>
      <c r="AC469" s="128" t="n">
        <v>120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8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9</v>
      </c>
      <c r="O470" s="100" t="n">
        <v>159</v>
      </c>
      <c r="P470" s="100" t="n">
        <v>16</v>
      </c>
      <c r="Q470" s="100" t="n">
        <v>197</v>
      </c>
      <c r="R470" s="100" t="n">
        <v>14</v>
      </c>
      <c r="S470" s="100" t="n">
        <v>689</v>
      </c>
      <c r="T470" s="100"/>
      <c r="U470" s="100"/>
      <c r="V470" s="100"/>
      <c r="W470" s="100"/>
      <c r="X470" s="100"/>
      <c r="Y470" s="100"/>
      <c r="Z470" s="100"/>
      <c r="AA470" s="100"/>
      <c r="AB470" s="127" t="n">
        <v>84</v>
      </c>
      <c r="AC470" s="128" t="n">
        <v>2588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2</v>
      </c>
      <c r="I471" s="129" t="n">
        <v>52</v>
      </c>
      <c r="J471" s="129" t="n">
        <v>21</v>
      </c>
      <c r="K471" s="129" t="n">
        <v>1000</v>
      </c>
      <c r="L471" s="129" t="n">
        <v>18</v>
      </c>
      <c r="M471" s="129" t="n">
        <v>616</v>
      </c>
      <c r="N471" s="129" t="n">
        <v>20</v>
      </c>
      <c r="O471" s="129" t="n">
        <v>529</v>
      </c>
      <c r="P471" s="129" t="n">
        <v>29</v>
      </c>
      <c r="Q471" s="129" t="n">
        <v>484</v>
      </c>
      <c r="R471" s="129" t="n">
        <v>24</v>
      </c>
      <c r="S471" s="129" t="n">
        <v>848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139</v>
      </c>
      <c r="AC471" s="130" t="n">
        <v>3705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800</v>
      </c>
      <c r="N478" s="100" t="n">
        <v>27</v>
      </c>
      <c r="O478" s="100" t="n">
        <v>1296</v>
      </c>
      <c r="P478" s="100" t="n">
        <v>27</v>
      </c>
      <c r="Q478" s="100" t="n">
        <v>1721</v>
      </c>
      <c r="R478" s="100" t="n">
        <v>29</v>
      </c>
      <c r="S478" s="100" t="n">
        <v>3178</v>
      </c>
      <c r="T478" s="100"/>
      <c r="U478" s="100"/>
      <c r="V478" s="100"/>
      <c r="W478" s="100"/>
      <c r="X478" s="100"/>
      <c r="Y478" s="100"/>
      <c r="Z478" s="100"/>
      <c r="AA478" s="100"/>
      <c r="AB478" s="127" t="n">
        <v>270</v>
      </c>
      <c r="AC478" s="128" t="n">
        <v>15086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0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 t="n">
        <v>13</v>
      </c>
      <c r="S479" s="100" t="n">
        <v>338</v>
      </c>
      <c r="T479" s="100"/>
      <c r="U479" s="100"/>
      <c r="V479" s="100"/>
      <c r="W479" s="100"/>
      <c r="X479" s="100"/>
      <c r="Y479" s="100"/>
      <c r="Z479" s="100"/>
      <c r="AA479" s="100"/>
      <c r="AB479" s="127" t="n">
        <v>74</v>
      </c>
      <c r="AC479" s="128" t="n">
        <v>1356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2</v>
      </c>
      <c r="I480" s="100" t="n">
        <v>38</v>
      </c>
      <c r="J480" s="100" t="n">
        <v>12</v>
      </c>
      <c r="K480" s="100" t="n">
        <v>45</v>
      </c>
      <c r="L480" s="100" t="n">
        <v>14</v>
      </c>
      <c r="M480" s="100" t="n">
        <v>57</v>
      </c>
      <c r="N480" s="100" t="n">
        <v>14</v>
      </c>
      <c r="O480" s="100" t="n">
        <v>46</v>
      </c>
      <c r="P480" s="100" t="n">
        <v>16</v>
      </c>
      <c r="Q480" s="100" t="n">
        <v>61</v>
      </c>
      <c r="R480" s="100" t="n">
        <v>20</v>
      </c>
      <c r="S480" s="100" t="n">
        <v>73</v>
      </c>
      <c r="T480" s="100"/>
      <c r="U480" s="100"/>
      <c r="V480" s="100"/>
      <c r="W480" s="100"/>
      <c r="X480" s="100"/>
      <c r="Y480" s="100"/>
      <c r="Z480" s="100"/>
      <c r="AA480" s="100"/>
      <c r="AB480" s="127" t="n">
        <v>103</v>
      </c>
      <c r="AC480" s="128" t="n">
        <v>374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2</v>
      </c>
      <c r="E482" s="100" t="n">
        <v>249</v>
      </c>
      <c r="F482" s="100" t="n">
        <v>244</v>
      </c>
      <c r="G482" s="100" t="n">
        <v>553</v>
      </c>
      <c r="H482" s="100" t="n">
        <v>312</v>
      </c>
      <c r="I482" s="100" t="n">
        <v>719</v>
      </c>
      <c r="J482" s="100" t="n">
        <v>174</v>
      </c>
      <c r="K482" s="100" t="n">
        <v>320</v>
      </c>
      <c r="L482" s="100" t="n">
        <v>186</v>
      </c>
      <c r="M482" s="100" t="n">
        <v>431</v>
      </c>
      <c r="N482" s="100" t="n">
        <v>166</v>
      </c>
      <c r="O482" s="100" t="n">
        <v>384</v>
      </c>
      <c r="P482" s="100" t="n">
        <v>184</v>
      </c>
      <c r="Q482" s="100" t="n">
        <v>344</v>
      </c>
      <c r="R482" s="100" t="n">
        <v>174</v>
      </c>
      <c r="S482" s="100" t="n">
        <v>470</v>
      </c>
      <c r="T482" s="100"/>
      <c r="U482" s="100"/>
      <c r="V482" s="100"/>
      <c r="W482" s="100"/>
      <c r="X482" s="100"/>
      <c r="Y482" s="100"/>
      <c r="Z482" s="100"/>
      <c r="AA482" s="100"/>
      <c r="AB482" s="127" t="n">
        <v>1572</v>
      </c>
      <c r="AC482" s="128" t="n">
        <v>3470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2</v>
      </c>
      <c r="G483" s="100" t="n">
        <v>197</v>
      </c>
      <c r="H483" s="100" t="n">
        <v>140</v>
      </c>
      <c r="I483" s="100" t="n">
        <v>314</v>
      </c>
      <c r="J483" s="100" t="n">
        <v>84</v>
      </c>
      <c r="K483" s="100" t="n">
        <v>126</v>
      </c>
      <c r="L483" s="100" t="n">
        <v>73</v>
      </c>
      <c r="M483" s="100" t="n">
        <v>126</v>
      </c>
      <c r="N483" s="100" t="n">
        <v>83</v>
      </c>
      <c r="O483" s="100" t="n">
        <v>181</v>
      </c>
      <c r="P483" s="100" t="n">
        <v>92</v>
      </c>
      <c r="Q483" s="100" t="n">
        <v>134</v>
      </c>
      <c r="R483" s="100" t="n">
        <v>69</v>
      </c>
      <c r="S483" s="100" t="n">
        <v>124</v>
      </c>
      <c r="T483" s="100"/>
      <c r="U483" s="100"/>
      <c r="V483" s="100"/>
      <c r="W483" s="100"/>
      <c r="X483" s="100"/>
      <c r="Y483" s="100"/>
      <c r="Z483" s="100"/>
      <c r="AA483" s="100"/>
      <c r="AB483" s="127" t="n">
        <v>726</v>
      </c>
      <c r="AC483" s="128" t="n">
        <v>1317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9</v>
      </c>
      <c r="O484" s="100" t="n">
        <v>52</v>
      </c>
      <c r="P484" s="100" t="n">
        <v>41</v>
      </c>
      <c r="Q484" s="100" t="n">
        <v>56</v>
      </c>
      <c r="R484" s="100" t="n">
        <v>21</v>
      </c>
      <c r="S484" s="100" t="n">
        <v>48</v>
      </c>
      <c r="T484" s="100"/>
      <c r="U484" s="100"/>
      <c r="V484" s="100"/>
      <c r="W484" s="100"/>
      <c r="X484" s="100"/>
      <c r="Y484" s="100"/>
      <c r="Z484" s="100"/>
      <c r="AA484" s="100"/>
      <c r="AB484" s="127" t="n">
        <v>254</v>
      </c>
      <c r="AC484" s="128" t="n">
        <v>424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7</v>
      </c>
      <c r="Q485" s="100" t="n">
        <v>43</v>
      </c>
      <c r="R485" s="100" t="n">
        <v>6</v>
      </c>
      <c r="S485" s="100" t="n">
        <v>36</v>
      </c>
      <c r="T485" s="100"/>
      <c r="U485" s="100"/>
      <c r="V485" s="100"/>
      <c r="W485" s="100"/>
      <c r="X485" s="100"/>
      <c r="Y485" s="100"/>
      <c r="Z485" s="100"/>
      <c r="AA485" s="100"/>
      <c r="AB485" s="127" t="n">
        <v>70</v>
      </c>
      <c r="AC485" s="128" t="n">
        <v>292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 t="n">
        <v>1</v>
      </c>
      <c r="S486" s="100" t="n">
        <v>1008</v>
      </c>
      <c r="T486" s="100"/>
      <c r="U486" s="100"/>
      <c r="V486" s="100"/>
      <c r="W486" s="100"/>
      <c r="X486" s="100"/>
      <c r="Y486" s="100"/>
      <c r="Z486" s="100"/>
      <c r="AA486" s="100"/>
      <c r="AB486" s="127" t="n">
        <v>21</v>
      </c>
      <c r="AC486" s="128" t="n">
        <v>17278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80</v>
      </c>
      <c r="P487" s="100" t="n">
        <v>21</v>
      </c>
      <c r="Q487" s="100" t="n">
        <v>1001</v>
      </c>
      <c r="R487" s="100" t="n">
        <v>12</v>
      </c>
      <c r="S487" s="100" t="n">
        <v>895</v>
      </c>
      <c r="T487" s="100"/>
      <c r="U487" s="100"/>
      <c r="V487" s="100"/>
      <c r="W487" s="100"/>
      <c r="X487" s="100"/>
      <c r="Y487" s="100"/>
      <c r="Z487" s="100"/>
      <c r="AA487" s="100"/>
      <c r="AB487" s="127" t="n">
        <v>143</v>
      </c>
      <c r="AC487" s="128" t="n">
        <v>5598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1</v>
      </c>
      <c r="S488" s="100" t="n">
        <v>7</v>
      </c>
      <c r="T488" s="100"/>
      <c r="U488" s="100"/>
      <c r="V488" s="100"/>
      <c r="W488" s="100"/>
      <c r="X488" s="100"/>
      <c r="Y488" s="100"/>
      <c r="Z488" s="100"/>
      <c r="AA488" s="100"/>
      <c r="AB488" s="127" t="n">
        <v>5</v>
      </c>
      <c r="AC488" s="128" t="n">
        <v>40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2</v>
      </c>
      <c r="O489" s="100" t="n">
        <v>3</v>
      </c>
      <c r="P489" s="100" t="n">
        <v>1</v>
      </c>
      <c r="Q489" s="100" t="n">
        <v>3</v>
      </c>
      <c r="R489" s="100" t="n">
        <v>0</v>
      </c>
      <c r="S489" s="100" t="n">
        <v>0</v>
      </c>
      <c r="T489" s="100"/>
      <c r="U489" s="100"/>
      <c r="V489" s="100"/>
      <c r="W489" s="100"/>
      <c r="X489" s="100"/>
      <c r="Y489" s="100"/>
      <c r="Z489" s="100"/>
      <c r="AA489" s="100"/>
      <c r="AB489" s="127" t="n">
        <v>9</v>
      </c>
      <c r="AC489" s="128" t="n">
        <v>12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7</v>
      </c>
      <c r="E490" s="100" t="n">
        <v>197</v>
      </c>
      <c r="F490" s="100" t="n">
        <v>77</v>
      </c>
      <c r="G490" s="100" t="n">
        <v>352</v>
      </c>
      <c r="H490" s="100" t="n">
        <v>73</v>
      </c>
      <c r="I490" s="100" t="n">
        <v>491</v>
      </c>
      <c r="J490" s="100" t="n">
        <v>50</v>
      </c>
      <c r="K490" s="100" t="n">
        <v>885</v>
      </c>
      <c r="L490" s="100" t="n">
        <v>31</v>
      </c>
      <c r="M490" s="100" t="n">
        <v>101</v>
      </c>
      <c r="N490" s="100" t="n">
        <v>36</v>
      </c>
      <c r="O490" s="100" t="n">
        <v>102</v>
      </c>
      <c r="P490" s="100" t="n">
        <v>52</v>
      </c>
      <c r="Q490" s="100" t="n">
        <v>271</v>
      </c>
      <c r="R490" s="100" t="n">
        <v>50</v>
      </c>
      <c r="S490" s="100" t="n">
        <v>219</v>
      </c>
      <c r="T490" s="100"/>
      <c r="U490" s="100"/>
      <c r="V490" s="100"/>
      <c r="W490" s="100"/>
      <c r="X490" s="100"/>
      <c r="Y490" s="100"/>
      <c r="Z490" s="100"/>
      <c r="AA490" s="100"/>
      <c r="AB490" s="127" t="n">
        <v>406</v>
      </c>
      <c r="AC490" s="128" t="n">
        <v>2618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9</v>
      </c>
      <c r="E491" s="129" t="n">
        <v>4359</v>
      </c>
      <c r="F491" s="129" t="n">
        <v>575</v>
      </c>
      <c r="G491" s="129" t="n">
        <v>4902</v>
      </c>
      <c r="H491" s="129" t="n">
        <v>679</v>
      </c>
      <c r="I491" s="129" t="n">
        <v>8996</v>
      </c>
      <c r="J491" s="129" t="n">
        <v>439</v>
      </c>
      <c r="K491" s="129" t="n">
        <v>5328</v>
      </c>
      <c r="L491" s="129" t="n">
        <v>393</v>
      </c>
      <c r="M491" s="129" t="n">
        <v>9001</v>
      </c>
      <c r="N491" s="129" t="n">
        <v>385</v>
      </c>
      <c r="O491" s="129" t="n">
        <v>4145</v>
      </c>
      <c r="P491" s="129" t="n">
        <v>447</v>
      </c>
      <c r="Q491" s="129" t="n">
        <v>4738</v>
      </c>
      <c r="R491" s="129" t="n">
        <v>396</v>
      </c>
      <c r="S491" s="129" t="n">
        <v>6396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3653</v>
      </c>
      <c r="AC491" s="130" t="n">
        <v>47865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115</v>
      </c>
      <c r="J498" s="100" t="n">
        <v>40</v>
      </c>
      <c r="K498" s="100" t="n">
        <v>2138</v>
      </c>
      <c r="L498" s="100" t="n">
        <v>3</v>
      </c>
      <c r="M498" s="100" t="n">
        <v>153</v>
      </c>
      <c r="N498" s="100" t="n">
        <v>5</v>
      </c>
      <c r="O498" s="100" t="n">
        <v>171</v>
      </c>
      <c r="P498" s="100" t="n">
        <v>11</v>
      </c>
      <c r="Q498" s="100" t="n">
        <v>386</v>
      </c>
      <c r="R498" s="100" t="n">
        <v>7</v>
      </c>
      <c r="S498" s="100" t="n">
        <v>292</v>
      </c>
      <c r="T498" s="100"/>
      <c r="U498" s="100"/>
      <c r="V498" s="100"/>
      <c r="W498" s="100"/>
      <c r="X498" s="100"/>
      <c r="Y498" s="100"/>
      <c r="Z498" s="100"/>
      <c r="AA498" s="100"/>
      <c r="AB498" s="127" t="n">
        <v>68</v>
      </c>
      <c r="AC498" s="128" t="n">
        <v>3255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 t="n">
        <v>4</v>
      </c>
      <c r="Q500" s="100" t="n">
        <v>107</v>
      </c>
      <c r="R500" s="100" t="n">
        <v>10</v>
      </c>
      <c r="S500" s="100" t="n">
        <v>341</v>
      </c>
      <c r="T500" s="100"/>
      <c r="U500" s="100"/>
      <c r="V500" s="100"/>
      <c r="W500" s="100"/>
      <c r="X500" s="100"/>
      <c r="Y500" s="100"/>
      <c r="Z500" s="100"/>
      <c r="AA500" s="100"/>
      <c r="AB500" s="127" t="n">
        <v>20</v>
      </c>
      <c r="AC500" s="128" t="n">
        <v>587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3</v>
      </c>
      <c r="S501" s="100" t="n">
        <v>85</v>
      </c>
      <c r="T501" s="100"/>
      <c r="U501" s="100"/>
      <c r="V501" s="100"/>
      <c r="W501" s="100"/>
      <c r="X501" s="100"/>
      <c r="Y501" s="100"/>
      <c r="Z501" s="100"/>
      <c r="AA501" s="100"/>
      <c r="AB501" s="127" t="n">
        <v>3</v>
      </c>
      <c r="AC501" s="128" t="n">
        <v>85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 t="n">
        <v>2</v>
      </c>
      <c r="S502" s="100" t="n">
        <v>70</v>
      </c>
      <c r="T502" s="100"/>
      <c r="U502" s="100"/>
      <c r="V502" s="100"/>
      <c r="W502" s="100"/>
      <c r="X502" s="100"/>
      <c r="Y502" s="100"/>
      <c r="Z502" s="100"/>
      <c r="AA502" s="100"/>
      <c r="AB502" s="127" t="n">
        <v>6</v>
      </c>
      <c r="AC502" s="128" t="n">
        <v>166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 t="n">
        <v>2</v>
      </c>
      <c r="S503" s="100" t="n">
        <v>196</v>
      </c>
      <c r="T503" s="100"/>
      <c r="U503" s="100"/>
      <c r="V503" s="100"/>
      <c r="W503" s="100"/>
      <c r="X503" s="100"/>
      <c r="Y503" s="100"/>
      <c r="Z503" s="100"/>
      <c r="AA503" s="100"/>
      <c r="AB503" s="127" t="n">
        <v>10</v>
      </c>
      <c r="AC503" s="128" t="n">
        <v>935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2</v>
      </c>
      <c r="K504" s="100" t="n">
        <v>663</v>
      </c>
      <c r="L504" s="100" t="n">
        <v>2</v>
      </c>
      <c r="M504" s="100" t="n">
        <v>82</v>
      </c>
      <c r="N504" s="100" t="n">
        <v>5</v>
      </c>
      <c r="O504" s="100" t="n">
        <v>250</v>
      </c>
      <c r="P504" s="100" t="n">
        <v>19</v>
      </c>
      <c r="Q504" s="100" t="n">
        <v>873</v>
      </c>
      <c r="R504" s="100" t="n">
        <v>15</v>
      </c>
      <c r="S504" s="100" t="n">
        <v>557</v>
      </c>
      <c r="T504" s="100"/>
      <c r="U504" s="100"/>
      <c r="V504" s="100"/>
      <c r="W504" s="100"/>
      <c r="X504" s="100"/>
      <c r="Y504" s="100"/>
      <c r="Z504" s="100"/>
      <c r="AA504" s="100"/>
      <c r="AB504" s="127" t="n">
        <v>54</v>
      </c>
      <c r="AC504" s="128" t="n">
        <v>2464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 t="n">
        <v>1</v>
      </c>
      <c r="S506" s="100" t="n">
        <v>89</v>
      </c>
      <c r="T506" s="100"/>
      <c r="U506" s="100"/>
      <c r="V506" s="100"/>
      <c r="W506" s="100"/>
      <c r="X506" s="100"/>
      <c r="Y506" s="100"/>
      <c r="Z506" s="100"/>
      <c r="AA506" s="100"/>
      <c r="AB506" s="127" t="n">
        <v>4</v>
      </c>
      <c r="AC506" s="128" t="n">
        <v>280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 t="n">
        <v>3</v>
      </c>
      <c r="O507" s="100" t="n">
        <v>256</v>
      </c>
      <c r="P507" s="100" t="n">
        <v>1</v>
      </c>
      <c r="Q507" s="100" t="n">
        <v>24</v>
      </c>
      <c r="R507" s="100" t="n">
        <v>1</v>
      </c>
      <c r="S507" s="100" t="n">
        <v>27</v>
      </c>
      <c r="T507" s="100"/>
      <c r="U507" s="100"/>
      <c r="V507" s="100"/>
      <c r="W507" s="100"/>
      <c r="X507" s="100"/>
      <c r="Y507" s="100"/>
      <c r="Z507" s="100"/>
      <c r="AA507" s="100"/>
      <c r="AB507" s="127" t="n">
        <v>7</v>
      </c>
      <c r="AC507" s="128" t="n">
        <v>570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509</v>
      </c>
      <c r="J508" s="100" t="n">
        <v>15</v>
      </c>
      <c r="K508" s="100" t="n">
        <v>1429</v>
      </c>
      <c r="L508" s="100" t="n">
        <v>9</v>
      </c>
      <c r="M508" s="100" t="n">
        <v>1551</v>
      </c>
      <c r="N508" s="100" t="n">
        <v>9</v>
      </c>
      <c r="O508" s="100" t="n">
        <v>1091</v>
      </c>
      <c r="P508" s="100" t="n">
        <v>12</v>
      </c>
      <c r="Q508" s="100" t="n">
        <v>1178</v>
      </c>
      <c r="R508" s="100" t="n">
        <v>16</v>
      </c>
      <c r="S508" s="100" t="n">
        <v>1367</v>
      </c>
      <c r="T508" s="100"/>
      <c r="U508" s="100"/>
      <c r="V508" s="100"/>
      <c r="W508" s="100"/>
      <c r="X508" s="100"/>
      <c r="Y508" s="100"/>
      <c r="Z508" s="100"/>
      <c r="AA508" s="100"/>
      <c r="AB508" s="127" t="n">
        <v>66</v>
      </c>
      <c r="AC508" s="128" t="n">
        <v>7125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8</v>
      </c>
      <c r="I509" s="100" t="n">
        <v>1377</v>
      </c>
      <c r="J509" s="100" t="n">
        <v>62</v>
      </c>
      <c r="K509" s="100" t="n">
        <v>2006</v>
      </c>
      <c r="L509" s="100" t="n">
        <v>83</v>
      </c>
      <c r="M509" s="100" t="n">
        <v>2781</v>
      </c>
      <c r="N509" s="100" t="n">
        <v>83</v>
      </c>
      <c r="O509" s="100" t="n">
        <v>2955</v>
      </c>
      <c r="P509" s="100" t="n">
        <v>75</v>
      </c>
      <c r="Q509" s="100" t="n">
        <v>2931</v>
      </c>
      <c r="R509" s="100" t="n">
        <v>70</v>
      </c>
      <c r="S509" s="100" t="n">
        <v>2397</v>
      </c>
      <c r="T509" s="100"/>
      <c r="U509" s="100"/>
      <c r="V509" s="100"/>
      <c r="W509" s="100"/>
      <c r="X509" s="100"/>
      <c r="Y509" s="100"/>
      <c r="Z509" s="100"/>
      <c r="AA509" s="100"/>
      <c r="AB509" s="127" t="n">
        <v>444</v>
      </c>
      <c r="AC509" s="128" t="n">
        <v>14951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9</v>
      </c>
      <c r="I510" s="129" t="n">
        <v>2149</v>
      </c>
      <c r="J510" s="129" t="n">
        <v>136</v>
      </c>
      <c r="K510" s="129" t="n">
        <v>7132</v>
      </c>
      <c r="L510" s="129" t="n">
        <v>103</v>
      </c>
      <c r="M510" s="129" t="n">
        <v>4728</v>
      </c>
      <c r="N510" s="129" t="n">
        <v>107</v>
      </c>
      <c r="O510" s="129" t="n">
        <v>4767</v>
      </c>
      <c r="P510" s="129" t="n">
        <v>126</v>
      </c>
      <c r="Q510" s="129" t="n">
        <v>5691</v>
      </c>
      <c r="R510" s="129" t="n">
        <v>127</v>
      </c>
      <c r="S510" s="129" t="n">
        <v>5421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682</v>
      </c>
      <c r="AC510" s="130" t="n">
        <v>30418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29</v>
      </c>
      <c r="R517" s="100" t="n">
        <v>1</v>
      </c>
      <c r="S517" s="100" t="n">
        <v>13</v>
      </c>
      <c r="T517" s="100"/>
      <c r="U517" s="100"/>
      <c r="V517" s="100"/>
      <c r="W517" s="100"/>
      <c r="X517" s="100"/>
      <c r="Y517" s="100"/>
      <c r="Z517" s="100"/>
      <c r="AA517" s="100"/>
      <c r="AB517" s="127" t="n">
        <v>25</v>
      </c>
      <c r="AC517" s="128" t="n">
        <v>242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3</v>
      </c>
      <c r="I518" s="100" t="n">
        <v>64</v>
      </c>
      <c r="J518" s="100" t="n">
        <v>4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 t="n">
        <v>6</v>
      </c>
      <c r="Q518" s="100" t="n">
        <v>28</v>
      </c>
      <c r="R518" s="100" t="n">
        <v>4</v>
      </c>
      <c r="S518" s="100" t="n">
        <v>8</v>
      </c>
      <c r="T518" s="100"/>
      <c r="U518" s="100"/>
      <c r="V518" s="100"/>
      <c r="W518" s="100"/>
      <c r="X518" s="100"/>
      <c r="Y518" s="100"/>
      <c r="Z518" s="100"/>
      <c r="AA518" s="100"/>
      <c r="AB518" s="127" t="n">
        <v>45</v>
      </c>
      <c r="AC518" s="128" t="n">
        <v>293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5</v>
      </c>
      <c r="I519" s="129" t="n">
        <v>76</v>
      </c>
      <c r="J519" s="129" t="n">
        <v>4</v>
      </c>
      <c r="K519" s="129" t="n">
        <v>127</v>
      </c>
      <c r="L519" s="129" t="n">
        <v>16</v>
      </c>
      <c r="M519" s="129" t="n">
        <v>119</v>
      </c>
      <c r="N519" s="129" t="n">
        <v>6</v>
      </c>
      <c r="O519" s="129" t="n">
        <v>9</v>
      </c>
      <c r="P519" s="129" t="n">
        <v>9</v>
      </c>
      <c r="Q519" s="129" t="n">
        <v>57</v>
      </c>
      <c r="R519" s="129" t="n">
        <v>5</v>
      </c>
      <c r="S519" s="129" t="n">
        <v>21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70</v>
      </c>
      <c r="AC519" s="130" t="n">
        <v>535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7</v>
      </c>
      <c r="K526" s="100" t="n">
        <v>15251</v>
      </c>
      <c r="L526" s="100" t="n">
        <v>57</v>
      </c>
      <c r="M526" s="100" t="n">
        <v>14480</v>
      </c>
      <c r="N526" s="100" t="n">
        <v>59</v>
      </c>
      <c r="O526" s="100" t="n">
        <v>10064</v>
      </c>
      <c r="P526" s="100" t="n">
        <v>64</v>
      </c>
      <c r="Q526" s="100" t="n">
        <v>12893</v>
      </c>
      <c r="R526" s="100" t="n">
        <v>50</v>
      </c>
      <c r="S526" s="100" t="n">
        <v>5555</v>
      </c>
      <c r="T526" s="100"/>
      <c r="U526" s="100"/>
      <c r="V526" s="100"/>
      <c r="W526" s="100"/>
      <c r="X526" s="100"/>
      <c r="Y526" s="100"/>
      <c r="Z526" s="100"/>
      <c r="AA526" s="100"/>
      <c r="AB526" s="118" t="n">
        <v>476</v>
      </c>
      <c r="AC526" s="119" t="n">
        <v>93358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1</v>
      </c>
      <c r="G527" s="100" t="n">
        <v>346</v>
      </c>
      <c r="H527" s="100" t="n">
        <v>150</v>
      </c>
      <c r="I527" s="100" t="n">
        <v>53600</v>
      </c>
      <c r="J527" s="100" t="n">
        <v>15</v>
      </c>
      <c r="K527" s="100" t="n">
        <v>5141</v>
      </c>
      <c r="L527" s="100" t="n">
        <v>10</v>
      </c>
      <c r="M527" s="100" t="n">
        <v>5776</v>
      </c>
      <c r="N527" s="100" t="n">
        <v>23</v>
      </c>
      <c r="O527" s="100" t="n">
        <v>6788</v>
      </c>
      <c r="P527" s="100" t="n">
        <v>5</v>
      </c>
      <c r="Q527" s="100" t="n">
        <v>1139</v>
      </c>
      <c r="R527" s="100" t="n">
        <v>13</v>
      </c>
      <c r="S527" s="100" t="n">
        <v>1860</v>
      </c>
      <c r="T527" s="100"/>
      <c r="U527" s="100"/>
      <c r="V527" s="100"/>
      <c r="W527" s="100"/>
      <c r="X527" s="100"/>
      <c r="Y527" s="100"/>
      <c r="Z527" s="100"/>
      <c r="AA527" s="100"/>
      <c r="AB527" s="118" t="n">
        <v>218</v>
      </c>
      <c r="AC527" s="119" t="n">
        <v>75096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5</v>
      </c>
      <c r="H528" s="100" t="n">
        <v>69</v>
      </c>
      <c r="I528" s="100" t="n">
        <v>8585</v>
      </c>
      <c r="J528" s="100" t="n">
        <v>138</v>
      </c>
      <c r="K528" s="100" t="n">
        <v>13499</v>
      </c>
      <c r="L528" s="100" t="n">
        <v>45</v>
      </c>
      <c r="M528" s="100" t="n">
        <v>6698</v>
      </c>
      <c r="N528" s="100" t="n">
        <v>48</v>
      </c>
      <c r="O528" s="100" t="n">
        <v>5413</v>
      </c>
      <c r="P528" s="100" t="n">
        <v>65</v>
      </c>
      <c r="Q528" s="100" t="n">
        <v>7049</v>
      </c>
      <c r="R528" s="100" t="n">
        <v>46</v>
      </c>
      <c r="S528" s="100" t="n">
        <v>4991</v>
      </c>
      <c r="T528" s="100"/>
      <c r="U528" s="100"/>
      <c r="V528" s="100"/>
      <c r="W528" s="100"/>
      <c r="X528" s="100"/>
      <c r="Y528" s="100"/>
      <c r="Z528" s="100"/>
      <c r="AA528" s="100"/>
      <c r="AB528" s="118" t="n">
        <v>442</v>
      </c>
      <c r="AC528" s="119" t="n">
        <v>49109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5166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 t="n">
        <v>138</v>
      </c>
      <c r="Q529" s="100" t="n">
        <v>15736</v>
      </c>
      <c r="R529" s="100" t="n">
        <v>14</v>
      </c>
      <c r="S529" s="100" t="n">
        <v>1274</v>
      </c>
      <c r="T529" s="100"/>
      <c r="U529" s="100"/>
      <c r="V529" s="100"/>
      <c r="W529" s="100"/>
      <c r="X529" s="100"/>
      <c r="Y529" s="100"/>
      <c r="Z529" s="100"/>
      <c r="AA529" s="100"/>
      <c r="AB529" s="118" t="n">
        <v>312</v>
      </c>
      <c r="AC529" s="119" t="n">
        <v>34932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5</v>
      </c>
      <c r="I530" s="100" t="n">
        <v>9024</v>
      </c>
      <c r="J530" s="100" t="n">
        <v>2</v>
      </c>
      <c r="K530" s="100" t="n">
        <v>1279</v>
      </c>
      <c r="L530" s="100" t="n">
        <v>2</v>
      </c>
      <c r="M530" s="100" t="n">
        <v>111</v>
      </c>
      <c r="N530" s="100" t="n">
        <v>5</v>
      </c>
      <c r="O530" s="100" t="n">
        <v>509</v>
      </c>
      <c r="P530" s="100" t="n">
        <v>13</v>
      </c>
      <c r="Q530" s="100" t="n">
        <v>4005</v>
      </c>
      <c r="R530" s="100" t="n">
        <v>4</v>
      </c>
      <c r="S530" s="100" t="n">
        <v>0</v>
      </c>
      <c r="T530" s="100"/>
      <c r="U530" s="100"/>
      <c r="V530" s="100"/>
      <c r="W530" s="100"/>
      <c r="X530" s="100"/>
      <c r="Y530" s="100"/>
      <c r="Z530" s="100"/>
      <c r="AA530" s="100"/>
      <c r="AB530" s="118" t="n">
        <v>62</v>
      </c>
      <c r="AC530" s="119" t="n">
        <v>14950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28</v>
      </c>
      <c r="K531" s="100" t="n">
        <v>3093</v>
      </c>
      <c r="L531" s="100" t="n">
        <v>5</v>
      </c>
      <c r="M531" s="100" t="n">
        <v>269</v>
      </c>
      <c r="N531" s="100" t="n">
        <v>10</v>
      </c>
      <c r="O531" s="100" t="n">
        <v>554</v>
      </c>
      <c r="P531" s="100" t="n">
        <v>9</v>
      </c>
      <c r="Q531" s="100" t="n">
        <v>1064</v>
      </c>
      <c r="R531" s="100" t="n">
        <v>23</v>
      </c>
      <c r="S531" s="100" t="n">
        <v>1394</v>
      </c>
      <c r="T531" s="100"/>
      <c r="U531" s="100"/>
      <c r="V531" s="100"/>
      <c r="W531" s="100"/>
      <c r="X531" s="100"/>
      <c r="Y531" s="100"/>
      <c r="Z531" s="100"/>
      <c r="AA531" s="100"/>
      <c r="AB531" s="118" t="n">
        <v>99</v>
      </c>
      <c r="AC531" s="119" t="n">
        <v>12262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4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 t="n">
        <v>0</v>
      </c>
      <c r="S532" s="100" t="n">
        <v>0</v>
      </c>
      <c r="T532" s="100"/>
      <c r="U532" s="100"/>
      <c r="V532" s="100"/>
      <c r="W532" s="100"/>
      <c r="X532" s="100"/>
      <c r="Y532" s="100"/>
      <c r="Z532" s="100"/>
      <c r="AA532" s="100"/>
      <c r="AB532" s="118" t="n">
        <v>62</v>
      </c>
      <c r="AC532" s="119" t="n">
        <v>15309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/>
      <c r="U533" s="100"/>
      <c r="V533" s="100"/>
      <c r="W533" s="100"/>
      <c r="X533" s="100"/>
      <c r="Y533" s="100"/>
      <c r="Z533" s="100"/>
      <c r="AA533" s="100"/>
      <c r="AB533" s="118" t="n">
        <v>4</v>
      </c>
      <c r="AC533" s="119" t="n">
        <v>118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6</v>
      </c>
      <c r="I534" s="100" t="n">
        <v>1111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2</v>
      </c>
      <c r="Q534" s="100" t="n">
        <v>200</v>
      </c>
      <c r="R534" s="100" t="n">
        <v>2</v>
      </c>
      <c r="S534" s="100" t="n">
        <v>160</v>
      </c>
      <c r="T534" s="100"/>
      <c r="U534" s="100"/>
      <c r="V534" s="100"/>
      <c r="W534" s="100"/>
      <c r="X534" s="100"/>
      <c r="Y534" s="100"/>
      <c r="Z534" s="100"/>
      <c r="AA534" s="100"/>
      <c r="AB534" s="118" t="n">
        <v>51</v>
      </c>
      <c r="AC534" s="119" t="n">
        <v>1603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6</v>
      </c>
      <c r="E535" s="100" t="n">
        <v>3696</v>
      </c>
      <c r="F535" s="100" t="n">
        <v>32</v>
      </c>
      <c r="G535" s="100" t="n">
        <v>5265</v>
      </c>
      <c r="H535" s="100" t="n">
        <v>79</v>
      </c>
      <c r="I535" s="100" t="n">
        <v>14736</v>
      </c>
      <c r="J535" s="100" t="n">
        <v>34</v>
      </c>
      <c r="K535" s="100" t="n">
        <v>4919</v>
      </c>
      <c r="L535" s="100" t="n">
        <v>24</v>
      </c>
      <c r="M535" s="100" t="n">
        <v>2359</v>
      </c>
      <c r="N535" s="100" t="n">
        <v>25</v>
      </c>
      <c r="O535" s="100" t="n">
        <v>4116</v>
      </c>
      <c r="P535" s="100" t="n">
        <v>22</v>
      </c>
      <c r="Q535" s="100" t="n">
        <v>936</v>
      </c>
      <c r="R535" s="100" t="n">
        <v>32</v>
      </c>
      <c r="S535" s="100" t="n">
        <v>5034</v>
      </c>
      <c r="T535" s="100"/>
      <c r="U535" s="100"/>
      <c r="V535" s="100"/>
      <c r="W535" s="100"/>
      <c r="X535" s="100"/>
      <c r="Y535" s="100"/>
      <c r="Z535" s="100"/>
      <c r="AA535" s="100"/>
      <c r="AB535" s="118" t="n">
        <v>264</v>
      </c>
      <c r="AC535" s="119" t="n">
        <v>41061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1</v>
      </c>
      <c r="E536" s="121" t="n">
        <v>10858</v>
      </c>
      <c r="F536" s="121" t="n">
        <v>101</v>
      </c>
      <c r="G536" s="121" t="n">
        <v>18393</v>
      </c>
      <c r="H536" s="121" t="n">
        <v>558</v>
      </c>
      <c r="I536" s="121" t="n">
        <v>137170</v>
      </c>
      <c r="J536" s="121" t="n">
        <v>440</v>
      </c>
      <c r="K536" s="121" t="n">
        <v>59019</v>
      </c>
      <c r="L536" s="121" t="n">
        <v>157</v>
      </c>
      <c r="M536" s="121" t="n">
        <v>35759</v>
      </c>
      <c r="N536" s="121" t="n">
        <v>178</v>
      </c>
      <c r="O536" s="121" t="n">
        <v>28374</v>
      </c>
      <c r="P536" s="121" t="n">
        <v>321</v>
      </c>
      <c r="Q536" s="121" t="n">
        <v>43455</v>
      </c>
      <c r="R536" s="121" t="n">
        <v>184</v>
      </c>
      <c r="S536" s="121" t="n">
        <v>20268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1990</v>
      </c>
      <c r="AC536" s="122" t="n">
        <v>353296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4</v>
      </c>
      <c r="K544" s="100" t="n">
        <v>910</v>
      </c>
      <c r="L544" s="100" t="n">
        <v>4</v>
      </c>
      <c r="M544" s="100" t="n">
        <v>142</v>
      </c>
      <c r="N544" s="100" t="n">
        <v>0</v>
      </c>
      <c r="O544" s="100" t="n">
        <v>0</v>
      </c>
      <c r="P544" s="100" t="n">
        <v>13</v>
      </c>
      <c r="Q544" s="100" t="n">
        <v>360</v>
      </c>
      <c r="R544" s="100" t="n">
        <v>9</v>
      </c>
      <c r="S544" s="100" t="n">
        <v>324</v>
      </c>
      <c r="T544" s="100"/>
      <c r="U544" s="100"/>
      <c r="V544" s="100"/>
      <c r="W544" s="100"/>
      <c r="X544" s="100"/>
      <c r="Y544" s="100"/>
      <c r="Z544" s="100"/>
      <c r="AA544" s="100"/>
      <c r="AB544" s="118" t="n">
        <v>55</v>
      </c>
      <c r="AC544" s="119" t="n">
        <v>1922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20</v>
      </c>
      <c r="J545" s="100" t="n">
        <v>11</v>
      </c>
      <c r="K545" s="100" t="n">
        <v>25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6</v>
      </c>
      <c r="Q545" s="100" t="n">
        <v>99</v>
      </c>
      <c r="R545" s="100" t="n">
        <v>19</v>
      </c>
      <c r="S545" s="100" t="n">
        <v>391</v>
      </c>
      <c r="T545" s="100"/>
      <c r="U545" s="100"/>
      <c r="V545" s="100"/>
      <c r="W545" s="100"/>
      <c r="X545" s="100"/>
      <c r="Y545" s="100"/>
      <c r="Z545" s="100"/>
      <c r="AA545" s="100"/>
      <c r="AB545" s="118" t="n">
        <v>41</v>
      </c>
      <c r="AC545" s="119" t="n">
        <v>894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5</v>
      </c>
      <c r="K546" s="100" t="n">
        <v>9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 t="n">
        <v>2</v>
      </c>
      <c r="Q546" s="100" t="n">
        <v>57</v>
      </c>
      <c r="R546" s="100" t="n">
        <v>8</v>
      </c>
      <c r="S546" s="100" t="n">
        <v>157</v>
      </c>
      <c r="T546" s="100"/>
      <c r="U546" s="100"/>
      <c r="V546" s="100"/>
      <c r="W546" s="100"/>
      <c r="X546" s="100"/>
      <c r="Y546" s="100"/>
      <c r="Z546" s="100"/>
      <c r="AA546" s="100"/>
      <c r="AB546" s="118" t="n">
        <v>21</v>
      </c>
      <c r="AC546" s="119" t="n">
        <v>502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30</v>
      </c>
      <c r="G547" s="100" t="n">
        <v>1007</v>
      </c>
      <c r="H547" s="100" t="n">
        <v>20</v>
      </c>
      <c r="I547" s="100" t="n">
        <v>592</v>
      </c>
      <c r="J547" s="100" t="n">
        <v>57</v>
      </c>
      <c r="K547" s="100" t="n">
        <v>1622</v>
      </c>
      <c r="L547" s="100" t="n">
        <v>32</v>
      </c>
      <c r="M547" s="100" t="n">
        <v>992</v>
      </c>
      <c r="N547" s="100" t="n">
        <v>45</v>
      </c>
      <c r="O547" s="100" t="n">
        <v>1558</v>
      </c>
      <c r="P547" s="100" t="n">
        <v>39</v>
      </c>
      <c r="Q547" s="100" t="n">
        <v>929</v>
      </c>
      <c r="R547" s="100" t="n">
        <v>28</v>
      </c>
      <c r="S547" s="100" t="n">
        <v>890</v>
      </c>
      <c r="T547" s="100"/>
      <c r="U547" s="100"/>
      <c r="V547" s="100"/>
      <c r="W547" s="100"/>
      <c r="X547" s="100"/>
      <c r="Y547" s="100"/>
      <c r="Z547" s="100"/>
      <c r="AA547" s="100"/>
      <c r="AB547" s="118" t="n">
        <v>268</v>
      </c>
      <c r="AC547" s="119" t="n">
        <v>7978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66</v>
      </c>
      <c r="G548" s="100" t="n">
        <v>1019</v>
      </c>
      <c r="H548" s="100" t="n">
        <v>43</v>
      </c>
      <c r="I548" s="100" t="n">
        <v>724</v>
      </c>
      <c r="J548" s="100" t="n">
        <v>65</v>
      </c>
      <c r="K548" s="100" t="n">
        <v>911</v>
      </c>
      <c r="L548" s="100" t="n">
        <v>52</v>
      </c>
      <c r="M548" s="100" t="n">
        <v>817</v>
      </c>
      <c r="N548" s="100" t="n">
        <v>41</v>
      </c>
      <c r="O548" s="100" t="n">
        <v>574</v>
      </c>
      <c r="P548" s="100" t="n">
        <v>71</v>
      </c>
      <c r="Q548" s="100" t="n">
        <v>962</v>
      </c>
      <c r="R548" s="100" t="n">
        <v>46</v>
      </c>
      <c r="S548" s="100" t="n">
        <v>646</v>
      </c>
      <c r="T548" s="100"/>
      <c r="U548" s="100"/>
      <c r="V548" s="100"/>
      <c r="W548" s="100"/>
      <c r="X548" s="100"/>
      <c r="Y548" s="100"/>
      <c r="Z548" s="100"/>
      <c r="AA548" s="100"/>
      <c r="AB548" s="118" t="n">
        <v>440</v>
      </c>
      <c r="AC548" s="119" t="n">
        <v>6442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 t="n">
        <v>2</v>
      </c>
      <c r="Q549" s="100" t="n">
        <v>54</v>
      </c>
      <c r="R549" s="100" t="n">
        <v>0</v>
      </c>
      <c r="S549" s="100" t="n">
        <v>0</v>
      </c>
      <c r="T549" s="100"/>
      <c r="U549" s="100"/>
      <c r="V549" s="100"/>
      <c r="W549" s="100"/>
      <c r="X549" s="100"/>
      <c r="Y549" s="100"/>
      <c r="Z549" s="100"/>
      <c r="AA549" s="100"/>
      <c r="AB549" s="118" t="n">
        <v>22</v>
      </c>
      <c r="AC549" s="119" t="n">
        <v>1075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759</v>
      </c>
      <c r="J550" s="100" t="n">
        <v>21</v>
      </c>
      <c r="K550" s="100" t="n">
        <v>971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 t="n">
        <v>4</v>
      </c>
      <c r="Q550" s="100" t="n">
        <v>134</v>
      </c>
      <c r="R550" s="100" t="n">
        <v>14</v>
      </c>
      <c r="S550" s="100" t="n">
        <v>1059</v>
      </c>
      <c r="T550" s="100"/>
      <c r="U550" s="100"/>
      <c r="V550" s="100"/>
      <c r="W550" s="100"/>
      <c r="X550" s="100"/>
      <c r="Y550" s="100"/>
      <c r="Z550" s="100"/>
      <c r="AA550" s="100"/>
      <c r="AB550" s="118" t="n">
        <v>89</v>
      </c>
      <c r="AC550" s="119" t="n">
        <v>4495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865</v>
      </c>
      <c r="P551" s="100" t="n">
        <v>13</v>
      </c>
      <c r="Q551" s="100" t="n">
        <v>601</v>
      </c>
      <c r="R551" s="100" t="n">
        <v>11</v>
      </c>
      <c r="S551" s="100" t="n">
        <v>1018</v>
      </c>
      <c r="T551" s="100"/>
      <c r="U551" s="100"/>
      <c r="V551" s="100"/>
      <c r="W551" s="100"/>
      <c r="X551" s="100"/>
      <c r="Y551" s="100"/>
      <c r="Z551" s="100"/>
      <c r="AA551" s="100"/>
      <c r="AB551" s="118" t="n">
        <v>107</v>
      </c>
      <c r="AC551" s="119" t="n">
        <v>5636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42</v>
      </c>
      <c r="H552" s="121" t="n">
        <v>118</v>
      </c>
      <c r="I552" s="121" t="n">
        <v>4203</v>
      </c>
      <c r="J552" s="121" t="n">
        <v>202</v>
      </c>
      <c r="K552" s="121" t="n">
        <v>5572</v>
      </c>
      <c r="L552" s="121" t="n">
        <v>137</v>
      </c>
      <c r="M552" s="121" t="n">
        <v>4408</v>
      </c>
      <c r="N552" s="121" t="n">
        <v>101</v>
      </c>
      <c r="O552" s="121" t="n">
        <v>3181</v>
      </c>
      <c r="P552" s="121" t="n">
        <v>150</v>
      </c>
      <c r="Q552" s="121" t="n">
        <v>3196</v>
      </c>
      <c r="R552" s="121" t="n">
        <v>135</v>
      </c>
      <c r="S552" s="121" t="n">
        <v>4485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1043</v>
      </c>
      <c r="AC552" s="122" t="n">
        <v>28944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404</v>
      </c>
      <c r="F559" s="100" t="n">
        <v>253</v>
      </c>
      <c r="G559" s="100" t="n">
        <v>8127</v>
      </c>
      <c r="H559" s="100" t="n">
        <v>276</v>
      </c>
      <c r="I559" s="100" t="n">
        <v>14280</v>
      </c>
      <c r="J559" s="100" t="n">
        <v>408</v>
      </c>
      <c r="K559" s="100" t="n">
        <v>18704</v>
      </c>
      <c r="L559" s="100" t="n">
        <v>582</v>
      </c>
      <c r="M559" s="100" t="n">
        <v>25990</v>
      </c>
      <c r="N559" s="100" t="n">
        <v>560</v>
      </c>
      <c r="O559" s="100" t="n">
        <v>23062</v>
      </c>
      <c r="P559" s="100" t="n">
        <v>442</v>
      </c>
      <c r="Q559" s="100" t="n">
        <v>17270</v>
      </c>
      <c r="R559" s="100" t="n">
        <v>334</v>
      </c>
      <c r="S559" s="100" t="n">
        <v>14061</v>
      </c>
      <c r="T559" s="100"/>
      <c r="U559" s="100"/>
      <c r="V559" s="100"/>
      <c r="W559" s="100"/>
      <c r="X559" s="100"/>
      <c r="Y559" s="100"/>
      <c r="Z559" s="100"/>
      <c r="AA559" s="100"/>
      <c r="AB559" s="118" t="n">
        <v>3108</v>
      </c>
      <c r="AC559" s="119" t="n">
        <v>131898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1</v>
      </c>
      <c r="E560" s="100" t="n">
        <v>2432</v>
      </c>
      <c r="F560" s="100" t="n">
        <v>130</v>
      </c>
      <c r="G560" s="100" t="n">
        <v>4744</v>
      </c>
      <c r="H560" s="100" t="n">
        <v>284</v>
      </c>
      <c r="I560" s="100" t="n">
        <v>16366</v>
      </c>
      <c r="J560" s="100" t="n">
        <v>311</v>
      </c>
      <c r="K560" s="100" t="n">
        <v>13085</v>
      </c>
      <c r="L560" s="100" t="n">
        <v>316</v>
      </c>
      <c r="M560" s="100" t="n">
        <v>12315</v>
      </c>
      <c r="N560" s="100" t="n">
        <v>365</v>
      </c>
      <c r="O560" s="100" t="n">
        <v>13952</v>
      </c>
      <c r="P560" s="100" t="n">
        <v>527</v>
      </c>
      <c r="Q560" s="100" t="n">
        <v>19979</v>
      </c>
      <c r="R560" s="100" t="n">
        <v>395</v>
      </c>
      <c r="S560" s="100" t="n">
        <v>16854</v>
      </c>
      <c r="T560" s="100"/>
      <c r="U560" s="100"/>
      <c r="V560" s="100"/>
      <c r="W560" s="100"/>
      <c r="X560" s="100"/>
      <c r="Y560" s="100"/>
      <c r="Z560" s="100"/>
      <c r="AA560" s="100"/>
      <c r="AB560" s="118" t="n">
        <v>2409</v>
      </c>
      <c r="AC560" s="119" t="n">
        <v>99727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70</v>
      </c>
      <c r="F561" s="100" t="n">
        <v>15</v>
      </c>
      <c r="G561" s="100" t="n">
        <v>351</v>
      </c>
      <c r="H561" s="100" t="n">
        <v>26</v>
      </c>
      <c r="I561" s="100" t="n">
        <v>2079</v>
      </c>
      <c r="J561" s="100" t="n">
        <v>6</v>
      </c>
      <c r="K561" s="100" t="n">
        <v>349</v>
      </c>
      <c r="L561" s="100" t="n">
        <v>10</v>
      </c>
      <c r="M561" s="100" t="n">
        <v>851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 t="n">
        <v>5</v>
      </c>
      <c r="S561" s="100" t="n">
        <v>98</v>
      </c>
      <c r="T561" s="100"/>
      <c r="U561" s="100"/>
      <c r="V561" s="100"/>
      <c r="W561" s="100"/>
      <c r="X561" s="100"/>
      <c r="Y561" s="100"/>
      <c r="Z561" s="100"/>
      <c r="AA561" s="100"/>
      <c r="AB561" s="118" t="n">
        <v>81</v>
      </c>
      <c r="AC561" s="119" t="n">
        <v>4980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2</v>
      </c>
      <c r="M562" s="100" t="n">
        <v>84</v>
      </c>
      <c r="N562" s="100" t="n">
        <v>2</v>
      </c>
      <c r="O562" s="100" t="n">
        <v>100</v>
      </c>
      <c r="P562" s="100" t="n">
        <v>4</v>
      </c>
      <c r="Q562" s="100" t="n">
        <v>60</v>
      </c>
      <c r="R562" s="100" t="n">
        <v>2</v>
      </c>
      <c r="S562" s="100" t="n">
        <v>43</v>
      </c>
      <c r="T562" s="100"/>
      <c r="U562" s="100"/>
      <c r="V562" s="100"/>
      <c r="W562" s="100"/>
      <c r="X562" s="100"/>
      <c r="Y562" s="100"/>
      <c r="Z562" s="100"/>
      <c r="AA562" s="100"/>
      <c r="AB562" s="118" t="n">
        <v>24</v>
      </c>
      <c r="AC562" s="119" t="n">
        <v>1905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1</v>
      </c>
      <c r="M563" s="100" t="n">
        <v>680</v>
      </c>
      <c r="N563" s="100" t="n">
        <v>7</v>
      </c>
      <c r="O563" s="100" t="n">
        <v>390</v>
      </c>
      <c r="P563" s="100" t="n">
        <v>4</v>
      </c>
      <c r="Q563" s="100" t="n">
        <v>229</v>
      </c>
      <c r="R563" s="100" t="n">
        <v>3</v>
      </c>
      <c r="S563" s="100" t="n">
        <v>156</v>
      </c>
      <c r="T563" s="100"/>
      <c r="U563" s="100"/>
      <c r="V563" s="100"/>
      <c r="W563" s="100"/>
      <c r="X563" s="100"/>
      <c r="Y563" s="100"/>
      <c r="Z563" s="100"/>
      <c r="AA563" s="100"/>
      <c r="AB563" s="118" t="n">
        <v>69</v>
      </c>
      <c r="AC563" s="119" t="n">
        <v>484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 t="n">
        <v>11</v>
      </c>
      <c r="Q564" s="100" t="n">
        <v>590</v>
      </c>
      <c r="R564" s="100" t="n">
        <v>5</v>
      </c>
      <c r="S564" s="100" t="n">
        <v>296</v>
      </c>
      <c r="T564" s="100"/>
      <c r="U564" s="100"/>
      <c r="V564" s="100"/>
      <c r="W564" s="100"/>
      <c r="X564" s="100"/>
      <c r="Y564" s="100"/>
      <c r="Z564" s="100"/>
      <c r="AA564" s="100"/>
      <c r="AB564" s="118" t="n">
        <v>99</v>
      </c>
      <c r="AC564" s="119" t="n">
        <v>5885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6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 t="n">
        <v>1</v>
      </c>
      <c r="S565" s="100" t="n">
        <v>60</v>
      </c>
      <c r="T565" s="100"/>
      <c r="U565" s="100"/>
      <c r="V565" s="100"/>
      <c r="W565" s="100"/>
      <c r="X565" s="100"/>
      <c r="Y565" s="100"/>
      <c r="Z565" s="100"/>
      <c r="AA565" s="100"/>
      <c r="AB565" s="118" t="n">
        <v>10</v>
      </c>
      <c r="AC565" s="119" t="n">
        <v>1550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 t="n">
        <v>0</v>
      </c>
      <c r="S566" s="100" t="n">
        <v>0</v>
      </c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 t="n">
        <v>0</v>
      </c>
      <c r="S567" s="100" t="n">
        <v>0</v>
      </c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30</v>
      </c>
      <c r="K568" s="100" t="n">
        <v>1134</v>
      </c>
      <c r="L568" s="100" t="n">
        <v>8</v>
      </c>
      <c r="M568" s="100" t="n">
        <v>317</v>
      </c>
      <c r="N568" s="100" t="n">
        <v>2</v>
      </c>
      <c r="O568" s="100" t="n">
        <v>84</v>
      </c>
      <c r="P568" s="100" t="n">
        <v>9</v>
      </c>
      <c r="Q568" s="100" t="n">
        <v>326</v>
      </c>
      <c r="R568" s="100" t="n">
        <v>15</v>
      </c>
      <c r="S568" s="100" t="n">
        <v>427</v>
      </c>
      <c r="T568" s="100"/>
      <c r="U568" s="100"/>
      <c r="V568" s="100"/>
      <c r="W568" s="100"/>
      <c r="X568" s="100"/>
      <c r="Y568" s="100"/>
      <c r="Z568" s="100"/>
      <c r="AA568" s="100"/>
      <c r="AB568" s="118" t="n">
        <v>65</v>
      </c>
      <c r="AC568" s="119" t="n">
        <v>2308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8</v>
      </c>
      <c r="G569" s="100" t="n">
        <v>223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6</v>
      </c>
      <c r="M569" s="100" t="n">
        <v>187</v>
      </c>
      <c r="N569" s="100" t="n">
        <v>5</v>
      </c>
      <c r="O569" s="100" t="n">
        <v>165</v>
      </c>
      <c r="P569" s="100" t="n">
        <v>4</v>
      </c>
      <c r="Q569" s="100" t="n">
        <v>44</v>
      </c>
      <c r="R569" s="100" t="n">
        <v>12</v>
      </c>
      <c r="S569" s="100" t="n">
        <v>448</v>
      </c>
      <c r="T569" s="100"/>
      <c r="U569" s="100"/>
      <c r="V569" s="100"/>
      <c r="W569" s="100"/>
      <c r="X569" s="100"/>
      <c r="Y569" s="100"/>
      <c r="Z569" s="100"/>
      <c r="AA569" s="100"/>
      <c r="AB569" s="118" t="n">
        <v>48</v>
      </c>
      <c r="AC569" s="119" t="n">
        <v>1821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8</v>
      </c>
      <c r="I570" s="139" t="n">
        <v>131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/>
      <c r="U570" s="139"/>
      <c r="V570" s="139"/>
      <c r="W570" s="139"/>
      <c r="X570" s="139"/>
      <c r="Y570" s="139"/>
      <c r="Z570" s="139"/>
      <c r="AA570" s="139"/>
      <c r="AB570" s="118" t="n">
        <v>24</v>
      </c>
      <c r="AC570" s="119" t="n">
        <v>154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3</v>
      </c>
      <c r="I571" s="139" t="n">
        <v>1208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 t="n">
        <v>4</v>
      </c>
      <c r="Q571" s="139" t="n">
        <v>142</v>
      </c>
      <c r="R571" s="139" t="n">
        <v>7</v>
      </c>
      <c r="S571" s="139" t="n">
        <v>190</v>
      </c>
      <c r="T571" s="139"/>
      <c r="U571" s="139"/>
      <c r="V571" s="139"/>
      <c r="W571" s="139"/>
      <c r="X571" s="139"/>
      <c r="Y571" s="139"/>
      <c r="Z571" s="139"/>
      <c r="AA571" s="139"/>
      <c r="AB571" s="118" t="n">
        <v>67</v>
      </c>
      <c r="AC571" s="119" t="n">
        <v>4080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4</v>
      </c>
      <c r="I572" s="139" t="n">
        <v>4182</v>
      </c>
      <c r="J572" s="139" t="n">
        <v>4</v>
      </c>
      <c r="K572" s="139" t="n">
        <v>513</v>
      </c>
      <c r="L572" s="139" t="n">
        <v>12</v>
      </c>
      <c r="M572" s="139" t="n">
        <v>1324</v>
      </c>
      <c r="N572" s="139" t="n">
        <v>6</v>
      </c>
      <c r="O572" s="139" t="n">
        <v>421</v>
      </c>
      <c r="P572" s="139" t="n">
        <v>4</v>
      </c>
      <c r="Q572" s="139" t="n">
        <v>242</v>
      </c>
      <c r="R572" s="139" t="n">
        <v>3</v>
      </c>
      <c r="S572" s="139" t="n">
        <v>149</v>
      </c>
      <c r="T572" s="139"/>
      <c r="U572" s="139"/>
      <c r="V572" s="139"/>
      <c r="W572" s="139"/>
      <c r="X572" s="139"/>
      <c r="Y572" s="139"/>
      <c r="Z572" s="139"/>
      <c r="AA572" s="139"/>
      <c r="AB572" s="118" t="n">
        <v>64</v>
      </c>
      <c r="AC572" s="119" t="n">
        <v>6879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5</v>
      </c>
      <c r="I573" s="139" t="n">
        <v>2160</v>
      </c>
      <c r="J573" s="139" t="n">
        <v>16</v>
      </c>
      <c r="K573" s="139" t="n">
        <v>397</v>
      </c>
      <c r="L573" s="139" t="n">
        <v>28</v>
      </c>
      <c r="M573" s="139" t="n">
        <v>2077</v>
      </c>
      <c r="N573" s="139" t="n">
        <v>24</v>
      </c>
      <c r="O573" s="139" t="n">
        <v>999</v>
      </c>
      <c r="P573" s="139" t="n">
        <v>21</v>
      </c>
      <c r="Q573" s="139" t="n">
        <v>1599</v>
      </c>
      <c r="R573" s="139" t="n">
        <v>25</v>
      </c>
      <c r="S573" s="139" t="n">
        <v>720</v>
      </c>
      <c r="T573" s="139"/>
      <c r="U573" s="139"/>
      <c r="V573" s="139"/>
      <c r="W573" s="139"/>
      <c r="X573" s="139"/>
      <c r="Y573" s="139"/>
      <c r="Z573" s="139"/>
      <c r="AA573" s="139"/>
      <c r="AB573" s="118" t="n">
        <v>161</v>
      </c>
      <c r="AC573" s="119" t="n">
        <v>9101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8</v>
      </c>
      <c r="E574" s="121" t="n">
        <v>13795</v>
      </c>
      <c r="F574" s="121" t="n">
        <v>435</v>
      </c>
      <c r="G574" s="121" t="n">
        <v>15135</v>
      </c>
      <c r="H574" s="121" t="n">
        <v>750</v>
      </c>
      <c r="I574" s="121" t="n">
        <v>47218</v>
      </c>
      <c r="J574" s="121" t="n">
        <v>829</v>
      </c>
      <c r="K574" s="121" t="n">
        <v>39052</v>
      </c>
      <c r="L574" s="121" t="n">
        <v>1011</v>
      </c>
      <c r="M574" s="121" t="n">
        <v>45940</v>
      </c>
      <c r="N574" s="121" t="n">
        <v>1000</v>
      </c>
      <c r="O574" s="121" t="n">
        <v>40619</v>
      </c>
      <c r="P574" s="121" t="n">
        <v>1039</v>
      </c>
      <c r="Q574" s="121" t="n">
        <v>41260</v>
      </c>
      <c r="R574" s="121" t="n">
        <v>807</v>
      </c>
      <c r="S574" s="121" t="n">
        <v>33502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6229</v>
      </c>
      <c r="AC574" s="121" t="n">
        <v>276521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32</v>
      </c>
      <c r="I584" s="149" t="n">
        <v>33</v>
      </c>
      <c r="J584" s="149" t="n">
        <v>2512</v>
      </c>
      <c r="K584" s="149" t="n">
        <v>2662</v>
      </c>
      <c r="L584" s="149" t="n">
        <v>41</v>
      </c>
      <c r="M584" s="149" t="n">
        <v>71</v>
      </c>
      <c r="N584" s="150" t="n">
        <v>2585</v>
      </c>
      <c r="O584" s="150" t="n">
        <v>2766</v>
      </c>
      <c r="P584" s="151" t="n">
        <v>5351</v>
      </c>
      <c r="Q584" s="152" t="n">
        <v>0.00718378459654813</v>
      </c>
      <c r="S584" s="153" t="s">
        <v>289</v>
      </c>
      <c r="T584" s="154" t="s">
        <v>290</v>
      </c>
      <c r="U584" s="155" t="n">
        <v>39777</v>
      </c>
      <c r="V584" s="155"/>
      <c r="W584" s="156" t="n">
        <v>0.0534011212664726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33</v>
      </c>
      <c r="I585" s="149" t="n">
        <v>421</v>
      </c>
      <c r="J585" s="149" t="n">
        <v>1477</v>
      </c>
      <c r="K585" s="149" t="n">
        <v>2819</v>
      </c>
      <c r="L585" s="149" t="n">
        <v>8</v>
      </c>
      <c r="M585" s="149" t="n">
        <v>21</v>
      </c>
      <c r="N585" s="150" t="n">
        <v>1818</v>
      </c>
      <c r="O585" s="150" t="n">
        <v>3261</v>
      </c>
      <c r="P585" s="151" t="n">
        <v>5079</v>
      </c>
      <c r="Q585" s="152" t="n">
        <v>0.00681862118592188</v>
      </c>
      <c r="S585" s="153" t="s">
        <v>292</v>
      </c>
      <c r="T585" s="154" t="s">
        <v>293</v>
      </c>
      <c r="U585" s="155" t="n">
        <v>165146</v>
      </c>
      <c r="V585" s="155"/>
      <c r="W585" s="156" t="n">
        <v>0.221710575776778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68</v>
      </c>
      <c r="I586" s="149" t="n">
        <v>62</v>
      </c>
      <c r="J586" s="149" t="n">
        <v>5869</v>
      </c>
      <c r="K586" s="149" t="n">
        <v>3238</v>
      </c>
      <c r="L586" s="149" t="n">
        <v>347</v>
      </c>
      <c r="M586" s="149" t="n">
        <v>145</v>
      </c>
      <c r="N586" s="150" t="n">
        <v>6384</v>
      </c>
      <c r="O586" s="150" t="n">
        <v>3445</v>
      </c>
      <c r="P586" s="151" t="n">
        <v>9829</v>
      </c>
      <c r="Q586" s="152" t="n">
        <v>0.0131955557464907</v>
      </c>
      <c r="S586" s="153" t="s">
        <v>295</v>
      </c>
      <c r="T586" s="154" t="s">
        <v>296</v>
      </c>
      <c r="U586" s="155" t="n">
        <v>116356</v>
      </c>
      <c r="V586" s="155"/>
      <c r="W586" s="156" t="n">
        <v>0.156209388995693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8</v>
      </c>
      <c r="I587" s="149" t="n">
        <v>24</v>
      </c>
      <c r="J587" s="149" t="n">
        <v>1610</v>
      </c>
      <c r="K587" s="149" t="n">
        <v>1241</v>
      </c>
      <c r="L587" s="149" t="n">
        <v>36</v>
      </c>
      <c r="M587" s="149" t="n">
        <v>49</v>
      </c>
      <c r="N587" s="150" t="n">
        <v>1664</v>
      </c>
      <c r="O587" s="150" t="n">
        <v>1314</v>
      </c>
      <c r="P587" s="151" t="n">
        <v>2978</v>
      </c>
      <c r="Q587" s="152" t="n">
        <v>0.00399800234134187</v>
      </c>
      <c r="S587" s="153" t="s">
        <v>298</v>
      </c>
      <c r="T587" s="154" t="s">
        <v>299</v>
      </c>
      <c r="U587" s="155" t="n">
        <v>392603</v>
      </c>
      <c r="V587" s="155"/>
      <c r="W587" s="156" t="n">
        <v>0.527074450375367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35</v>
      </c>
      <c r="I588" s="149" t="n">
        <v>127</v>
      </c>
      <c r="J588" s="149" t="n">
        <v>6872</v>
      </c>
      <c r="K588" s="149" t="n">
        <v>6869</v>
      </c>
      <c r="L588" s="149" t="n">
        <v>189</v>
      </c>
      <c r="M588" s="149" t="n">
        <v>210</v>
      </c>
      <c r="N588" s="150" t="n">
        <v>7296</v>
      </c>
      <c r="O588" s="150" t="n">
        <v>7206</v>
      </c>
      <c r="P588" s="151" t="n">
        <v>14502</v>
      </c>
      <c r="Q588" s="152" t="n">
        <v>0.0194691168415513</v>
      </c>
      <c r="S588" s="153" t="s">
        <v>301</v>
      </c>
      <c r="T588" s="154" t="s">
        <v>302</v>
      </c>
      <c r="U588" s="155" t="n">
        <v>30990</v>
      </c>
      <c r="V588" s="155"/>
      <c r="W588" s="156" t="n">
        <v>0.0416044635856899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58</v>
      </c>
      <c r="I589" s="149" t="n">
        <v>95</v>
      </c>
      <c r="J589" s="149" t="n">
        <v>3431</v>
      </c>
      <c r="K589" s="149" t="n">
        <v>4074</v>
      </c>
      <c r="L589" s="149" t="n">
        <v>96</v>
      </c>
      <c r="M589" s="149" t="n">
        <v>180</v>
      </c>
      <c r="N589" s="150" t="n">
        <v>3585</v>
      </c>
      <c r="O589" s="150" t="n">
        <v>4349</v>
      </c>
      <c r="P589" s="151" t="n">
        <v>7934</v>
      </c>
      <c r="Q589" s="152" t="n">
        <v>0.0106514944849585</v>
      </c>
      <c r="S589" s="157" t="s">
        <v>109</v>
      </c>
      <c r="T589" s="157"/>
      <c r="U589" s="158" t="n">
        <v>744872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86</v>
      </c>
      <c r="I590" s="149" t="n">
        <v>144</v>
      </c>
      <c r="J590" s="149" t="n">
        <v>11539</v>
      </c>
      <c r="K590" s="149" t="n">
        <v>7611</v>
      </c>
      <c r="L590" s="149" t="n">
        <v>163</v>
      </c>
      <c r="M590" s="149" t="n">
        <v>110</v>
      </c>
      <c r="N590" s="150" t="n">
        <v>11988</v>
      </c>
      <c r="O590" s="150" t="n">
        <v>7865</v>
      </c>
      <c r="P590" s="151" t="n">
        <v>19853</v>
      </c>
      <c r="Q590" s="152" t="n">
        <v>0.0266529014380994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3537</v>
      </c>
      <c r="E591" s="149" t="n">
        <v>13433</v>
      </c>
      <c r="F591" s="149" t="n">
        <v>77636</v>
      </c>
      <c r="G591" s="149" t="n">
        <v>59405</v>
      </c>
      <c r="H591" s="149" t="n">
        <v>3288</v>
      </c>
      <c r="I591" s="149" t="n">
        <v>2536</v>
      </c>
      <c r="J591" s="149" t="n">
        <v>957</v>
      </c>
      <c r="K591" s="149" t="n">
        <v>571</v>
      </c>
      <c r="L591" s="149" t="n">
        <v>168</v>
      </c>
      <c r="M591" s="149" t="n">
        <v>124</v>
      </c>
      <c r="N591" s="150" t="n">
        <v>95586</v>
      </c>
      <c r="O591" s="150" t="n">
        <v>76069</v>
      </c>
      <c r="P591" s="151" t="n">
        <v>171655</v>
      </c>
      <c r="Q591" s="152" t="n">
        <v>0.230448989893566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132</v>
      </c>
      <c r="G592" s="149" t="n">
        <v>902</v>
      </c>
      <c r="H592" s="149" t="n">
        <v>12125</v>
      </c>
      <c r="I592" s="149" t="n">
        <v>7416</v>
      </c>
      <c r="J592" s="149" t="n">
        <v>1635</v>
      </c>
      <c r="K592" s="149" t="n">
        <v>827</v>
      </c>
      <c r="L592" s="149" t="n">
        <v>87</v>
      </c>
      <c r="M592" s="149" t="n">
        <v>69</v>
      </c>
      <c r="N592" s="150" t="n">
        <v>14979</v>
      </c>
      <c r="O592" s="150" t="n">
        <v>9214</v>
      </c>
      <c r="P592" s="151" t="n">
        <v>24193</v>
      </c>
      <c r="Q592" s="152" t="n">
        <v>0.0324794058576507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69</v>
      </c>
      <c r="G593" s="149" t="n">
        <v>73</v>
      </c>
      <c r="H593" s="149" t="n">
        <v>3581</v>
      </c>
      <c r="I593" s="149" t="n">
        <v>1476</v>
      </c>
      <c r="J593" s="149" t="n">
        <v>37710</v>
      </c>
      <c r="K593" s="149" t="n">
        <v>10223</v>
      </c>
      <c r="L593" s="149" t="n">
        <v>807</v>
      </c>
      <c r="M593" s="149" t="n">
        <v>328</v>
      </c>
      <c r="N593" s="150" t="n">
        <v>42167</v>
      </c>
      <c r="O593" s="150" t="n">
        <v>12100</v>
      </c>
      <c r="P593" s="151" t="n">
        <v>54267</v>
      </c>
      <c r="Q593" s="152" t="n">
        <v>0.0728541279575551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90</v>
      </c>
      <c r="G594" s="149" t="n">
        <v>45</v>
      </c>
      <c r="H594" s="149" t="n">
        <v>2131</v>
      </c>
      <c r="I594" s="149" t="n">
        <v>915</v>
      </c>
      <c r="J594" s="149" t="n">
        <v>9208</v>
      </c>
      <c r="K594" s="149" t="n">
        <v>3492</v>
      </c>
      <c r="L594" s="149" t="n">
        <v>427</v>
      </c>
      <c r="M594" s="149" t="n">
        <v>227</v>
      </c>
      <c r="N594" s="150" t="n">
        <v>11856</v>
      </c>
      <c r="O594" s="150" t="n">
        <v>4679</v>
      </c>
      <c r="P594" s="151" t="n">
        <v>16535</v>
      </c>
      <c r="Q594" s="152" t="n">
        <v>0.0221984448334747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419</v>
      </c>
      <c r="I595" s="149" t="n">
        <v>51</v>
      </c>
      <c r="J595" s="149" t="n">
        <v>13924</v>
      </c>
      <c r="K595" s="149" t="n">
        <v>1024</v>
      </c>
      <c r="L595" s="149" t="n">
        <v>1122</v>
      </c>
      <c r="M595" s="149" t="n">
        <v>216</v>
      </c>
      <c r="N595" s="150" t="n">
        <v>15465</v>
      </c>
      <c r="O595" s="150" t="n">
        <v>1291</v>
      </c>
      <c r="P595" s="151" t="n">
        <v>16756</v>
      </c>
      <c r="Q595" s="152" t="n">
        <v>0.0224951401046086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8</v>
      </c>
      <c r="I596" s="149" t="n">
        <v>4</v>
      </c>
      <c r="J596" s="149" t="n">
        <v>2085</v>
      </c>
      <c r="K596" s="149" t="n">
        <v>825</v>
      </c>
      <c r="L596" s="149" t="n">
        <v>58</v>
      </c>
      <c r="M596" s="149" t="n">
        <v>19</v>
      </c>
      <c r="N596" s="150" t="n">
        <v>2161</v>
      </c>
      <c r="O596" s="150" t="n">
        <v>848</v>
      </c>
      <c r="P596" s="151" t="n">
        <v>3009</v>
      </c>
      <c r="Q596" s="152" t="n">
        <v>0.00403962023005295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658</v>
      </c>
      <c r="I597" s="149" t="n">
        <v>367</v>
      </c>
      <c r="J597" s="149" t="n">
        <v>120</v>
      </c>
      <c r="K597" s="149" t="n">
        <v>38</v>
      </c>
      <c r="L597" s="149" t="n">
        <v>0</v>
      </c>
      <c r="M597" s="149" t="n">
        <v>0</v>
      </c>
      <c r="N597" s="150" t="n">
        <v>780</v>
      </c>
      <c r="O597" s="150" t="n">
        <v>407</v>
      </c>
      <c r="P597" s="151" t="n">
        <v>1187</v>
      </c>
      <c r="Q597" s="152" t="n">
        <v>0.00159356238387267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47</v>
      </c>
      <c r="I598" s="149" t="n">
        <v>138</v>
      </c>
      <c r="J598" s="149" t="n">
        <v>506</v>
      </c>
      <c r="K598" s="149" t="n">
        <v>1589</v>
      </c>
      <c r="L598" s="149" t="n">
        <v>1</v>
      </c>
      <c r="M598" s="149" t="n">
        <v>16</v>
      </c>
      <c r="N598" s="150" t="n">
        <v>554</v>
      </c>
      <c r="O598" s="150" t="n">
        <v>1743</v>
      </c>
      <c r="P598" s="151" t="n">
        <v>2297</v>
      </c>
      <c r="Q598" s="152" t="n">
        <v>0.00308375130223716</v>
      </c>
      <c r="S598" s="163" t="s">
        <v>319</v>
      </c>
      <c r="T598" s="164"/>
      <c r="U598" s="165"/>
      <c r="V598" s="166"/>
      <c r="W598" s="167"/>
      <c r="X598" s="149" t="n">
        <v>39848</v>
      </c>
      <c r="Y598" s="150" t="n">
        <v>39848</v>
      </c>
      <c r="Z598" s="168" t="n">
        <v>0.0534287993671353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96</v>
      </c>
      <c r="I599" s="149" t="n">
        <v>24</v>
      </c>
      <c r="J599" s="149" t="n">
        <v>5592</v>
      </c>
      <c r="K599" s="149" t="n">
        <v>3700</v>
      </c>
      <c r="L599" s="149" t="n">
        <v>41</v>
      </c>
      <c r="M599" s="149" t="n">
        <v>63</v>
      </c>
      <c r="N599" s="150" t="n">
        <v>5729</v>
      </c>
      <c r="O599" s="150" t="n">
        <v>3787</v>
      </c>
      <c r="P599" s="151" t="n">
        <v>9516</v>
      </c>
      <c r="Q599" s="152" t="n">
        <v>0.0127753493217627</v>
      </c>
      <c r="S599" s="163" t="s">
        <v>321</v>
      </c>
      <c r="T599" s="164"/>
      <c r="U599" s="165"/>
      <c r="V599" s="166"/>
      <c r="W599" s="167"/>
      <c r="X599" s="149" t="n">
        <v>3515</v>
      </c>
      <c r="Y599" s="150" t="n">
        <v>3515</v>
      </c>
      <c r="Z599" s="168" t="n">
        <v>0.00471296501143045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42</v>
      </c>
      <c r="I600" s="149" t="n">
        <v>12</v>
      </c>
      <c r="J600" s="149" t="n">
        <v>1021</v>
      </c>
      <c r="K600" s="149" t="n">
        <v>636</v>
      </c>
      <c r="L600" s="149" t="n">
        <v>7</v>
      </c>
      <c r="M600" s="149" t="n">
        <v>0</v>
      </c>
      <c r="N600" s="150" t="n">
        <v>1070</v>
      </c>
      <c r="O600" s="150" t="n">
        <v>648</v>
      </c>
      <c r="P600" s="151" t="n">
        <v>1718</v>
      </c>
      <c r="Q600" s="152" t="n">
        <v>0.0023064365421173</v>
      </c>
      <c r="S600" s="163" t="s">
        <v>323</v>
      </c>
      <c r="T600" s="164"/>
      <c r="U600" s="165"/>
      <c r="V600" s="166"/>
      <c r="W600" s="167"/>
      <c r="X600" s="149" t="n">
        <v>9033</v>
      </c>
      <c r="Y600" s="150" t="n">
        <v>9033</v>
      </c>
      <c r="Z600" s="168" t="n">
        <v>0.0121115826310814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2</v>
      </c>
      <c r="I601" s="149" t="n">
        <v>6</v>
      </c>
      <c r="J601" s="149" t="n">
        <v>143</v>
      </c>
      <c r="K601" s="149" t="n">
        <v>332</v>
      </c>
      <c r="L601" s="149" t="n">
        <v>2</v>
      </c>
      <c r="M601" s="149" t="n">
        <v>2</v>
      </c>
      <c r="N601" s="150" t="n">
        <v>147</v>
      </c>
      <c r="O601" s="150" t="n">
        <v>340</v>
      </c>
      <c r="P601" s="151" t="n">
        <v>487</v>
      </c>
      <c r="Q601" s="152" t="n">
        <v>0.000653803606525685</v>
      </c>
      <c r="S601" s="163" t="s">
        <v>325</v>
      </c>
      <c r="T601" s="164"/>
      <c r="U601" s="165"/>
      <c r="V601" s="166"/>
      <c r="W601" s="149" t="n">
        <v>133</v>
      </c>
      <c r="X601" s="149" t="n">
        <v>3572</v>
      </c>
      <c r="Y601" s="150" t="n">
        <v>3705</v>
      </c>
      <c r="Z601" s="168" t="n">
        <v>0.00496771987691318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46</v>
      </c>
      <c r="K602" s="149" t="n">
        <v>103</v>
      </c>
      <c r="L602" s="149" t="n">
        <v>10</v>
      </c>
      <c r="M602" s="149" t="n">
        <v>7</v>
      </c>
      <c r="N602" s="150" t="n">
        <v>56</v>
      </c>
      <c r="O602" s="150" t="n">
        <v>110</v>
      </c>
      <c r="P602" s="151" t="n">
        <v>166</v>
      </c>
      <c r="Q602" s="152" t="n">
        <v>0.000222857081485141</v>
      </c>
      <c r="S602" s="163" t="s">
        <v>327</v>
      </c>
      <c r="T602" s="164"/>
      <c r="U602" s="165"/>
      <c r="V602" s="166"/>
      <c r="W602" s="149" t="n">
        <v>1215</v>
      </c>
      <c r="X602" s="149" t="n">
        <v>29203</v>
      </c>
      <c r="Y602" s="150" t="n">
        <v>30418</v>
      </c>
      <c r="Z602" s="168" t="n">
        <v>0.0407849131487031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131</v>
      </c>
      <c r="I603" s="149" t="n">
        <v>115</v>
      </c>
      <c r="J603" s="149" t="n">
        <v>529</v>
      </c>
      <c r="K603" s="149" t="n">
        <v>466</v>
      </c>
      <c r="L603" s="149" t="n">
        <v>0</v>
      </c>
      <c r="M603" s="149" t="n">
        <v>22</v>
      </c>
      <c r="N603" s="150" t="n">
        <v>660</v>
      </c>
      <c r="O603" s="150" t="n">
        <v>603</v>
      </c>
      <c r="P603" s="151" t="n">
        <v>1263</v>
      </c>
      <c r="Q603" s="152" t="n">
        <v>0.00169559333684177</v>
      </c>
      <c r="S603" s="163" t="s">
        <v>329</v>
      </c>
      <c r="T603" s="164"/>
      <c r="U603" s="165"/>
      <c r="V603" s="166"/>
      <c r="W603" s="149" t="n">
        <v>535</v>
      </c>
      <c r="X603" s="167"/>
      <c r="Y603" s="150" t="n">
        <v>535</v>
      </c>
      <c r="Z603" s="168" t="n">
        <v>0.0007173360685961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79</v>
      </c>
      <c r="I604" s="149" t="n">
        <v>45</v>
      </c>
      <c r="J604" s="149" t="n">
        <v>145</v>
      </c>
      <c r="K604" s="149" t="n">
        <v>126</v>
      </c>
      <c r="L604" s="149" t="n">
        <v>5</v>
      </c>
      <c r="M604" s="149" t="n">
        <v>8</v>
      </c>
      <c r="N604" s="150" t="n">
        <v>230</v>
      </c>
      <c r="O604" s="150" t="n">
        <v>179</v>
      </c>
      <c r="P604" s="151" t="n">
        <v>409</v>
      </c>
      <c r="Q604" s="152" t="n">
        <v>0.00054908762847845</v>
      </c>
      <c r="S604" s="163" t="s">
        <v>331</v>
      </c>
      <c r="T604" s="164"/>
      <c r="U604" s="165"/>
      <c r="V604" s="166"/>
      <c r="W604" s="149" t="n">
        <v>353296</v>
      </c>
      <c r="X604" s="167"/>
      <c r="Y604" s="150" t="n">
        <v>353296</v>
      </c>
      <c r="Z604" s="168" t="n">
        <v>0.473704605029397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4</v>
      </c>
      <c r="I605" s="149" t="n">
        <v>20</v>
      </c>
      <c r="J605" s="149" t="n">
        <v>463</v>
      </c>
      <c r="K605" s="149" t="n">
        <v>1032</v>
      </c>
      <c r="L605" s="149" t="n">
        <v>7</v>
      </c>
      <c r="M605" s="149" t="n">
        <v>14</v>
      </c>
      <c r="N605" s="150" t="n">
        <v>494</v>
      </c>
      <c r="O605" s="150" t="n">
        <v>1066</v>
      </c>
      <c r="P605" s="151" t="n">
        <v>1560</v>
      </c>
      <c r="Q605" s="152" t="n">
        <v>0.0020943195609447</v>
      </c>
      <c r="S605" s="163" t="s">
        <v>333</v>
      </c>
      <c r="T605" s="164"/>
      <c r="U605" s="165"/>
      <c r="V605" s="166"/>
      <c r="W605" s="149" t="n">
        <v>13614</v>
      </c>
      <c r="X605" s="149" t="n">
        <v>15330</v>
      </c>
      <c r="Y605" s="150" t="n">
        <v>28944</v>
      </c>
      <c r="Z605" s="168" t="n">
        <v>0.0388085517185897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62</v>
      </c>
      <c r="E606" s="149" t="n">
        <v>56</v>
      </c>
      <c r="F606" s="149" t="n">
        <v>704</v>
      </c>
      <c r="G606" s="149" t="n">
        <v>264</v>
      </c>
      <c r="H606" s="149" t="n">
        <v>13202</v>
      </c>
      <c r="I606" s="149" t="n">
        <v>1648</v>
      </c>
      <c r="J606" s="149" t="n">
        <v>55209</v>
      </c>
      <c r="K606" s="149" t="n">
        <v>5052</v>
      </c>
      <c r="L606" s="149" t="n">
        <v>3515</v>
      </c>
      <c r="M606" s="149" t="n">
        <v>742</v>
      </c>
      <c r="N606" s="150" t="n">
        <v>72692</v>
      </c>
      <c r="O606" s="150" t="n">
        <v>7762</v>
      </c>
      <c r="P606" s="151" t="n">
        <v>80454</v>
      </c>
      <c r="Q606" s="152" t="n">
        <v>0.108010503818106</v>
      </c>
      <c r="S606" s="163" t="s">
        <v>335</v>
      </c>
      <c r="T606" s="164"/>
      <c r="U606" s="165"/>
      <c r="V606" s="166"/>
      <c r="W606" s="149" t="n">
        <v>274213</v>
      </c>
      <c r="X606" s="149" t="n">
        <v>2308</v>
      </c>
      <c r="Y606" s="150" t="n">
        <v>276521</v>
      </c>
      <c r="Z606" s="168" t="n">
        <v>0.370763527148153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453</v>
      </c>
      <c r="I607" s="149" t="n">
        <v>243</v>
      </c>
      <c r="J607" s="149" t="n">
        <v>2475</v>
      </c>
      <c r="K607" s="149" t="n">
        <v>1099</v>
      </c>
      <c r="L607" s="149" t="n">
        <v>327</v>
      </c>
      <c r="M607" s="149" t="n">
        <v>137</v>
      </c>
      <c r="N607" s="150" t="n">
        <v>3325</v>
      </c>
      <c r="O607" s="150" t="n">
        <v>1542</v>
      </c>
      <c r="P607" s="151" t="n">
        <v>4867</v>
      </c>
      <c r="Q607" s="152" t="n">
        <v>0.00653400852763965</v>
      </c>
      <c r="S607" s="157" t="s">
        <v>109</v>
      </c>
      <c r="T607" s="157"/>
      <c r="U607" s="157"/>
      <c r="V607" s="157"/>
      <c r="W607" s="169" t="n">
        <v>643006</v>
      </c>
      <c r="X607" s="169" t="n">
        <v>102809</v>
      </c>
      <c r="Y607" s="169" t="n">
        <v>745815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01</v>
      </c>
      <c r="I608" s="149" t="n">
        <v>32</v>
      </c>
      <c r="J608" s="149" t="n">
        <v>1569</v>
      </c>
      <c r="K608" s="149" t="n">
        <v>558</v>
      </c>
      <c r="L608" s="149" t="n">
        <v>65</v>
      </c>
      <c r="M608" s="149" t="n">
        <v>2</v>
      </c>
      <c r="N608" s="150" t="n">
        <v>1735</v>
      </c>
      <c r="O608" s="150" t="n">
        <v>592</v>
      </c>
      <c r="P608" s="151" t="n">
        <v>2327</v>
      </c>
      <c r="Q608" s="152" t="n">
        <v>0.00312402667840918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20</v>
      </c>
      <c r="G609" s="149" t="n">
        <v>17</v>
      </c>
      <c r="H609" s="149" t="n">
        <v>527</v>
      </c>
      <c r="I609" s="149" t="n">
        <v>267</v>
      </c>
      <c r="J609" s="149" t="n">
        <v>9685</v>
      </c>
      <c r="K609" s="149" t="n">
        <v>4695</v>
      </c>
      <c r="L609" s="149" t="n">
        <v>260</v>
      </c>
      <c r="M609" s="149" t="n">
        <v>161</v>
      </c>
      <c r="N609" s="150" t="n">
        <v>10492</v>
      </c>
      <c r="O609" s="150" t="n">
        <v>5140</v>
      </c>
      <c r="P609" s="151" t="n">
        <v>15632</v>
      </c>
      <c r="Q609" s="152" t="n">
        <v>0.0209861560106971</v>
      </c>
      <c r="S609" s="174"/>
      <c r="T609" s="175"/>
      <c r="U609" s="175"/>
      <c r="V609" s="176"/>
      <c r="W609" s="176"/>
      <c r="X609" s="173"/>
      <c r="Y609" s="177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6102</v>
      </c>
      <c r="E610" s="149" t="n">
        <v>5470</v>
      </c>
      <c r="F610" s="149" t="n">
        <v>13047</v>
      </c>
      <c r="G610" s="149" t="n">
        <v>9403</v>
      </c>
      <c r="H610" s="149" t="n">
        <v>36824</v>
      </c>
      <c r="I610" s="149" t="n">
        <v>16211</v>
      </c>
      <c r="J610" s="149" t="n">
        <v>101389</v>
      </c>
      <c r="K610" s="149" t="n">
        <v>32145</v>
      </c>
      <c r="L610" s="149" t="n">
        <v>13163</v>
      </c>
      <c r="M610" s="149" t="n">
        <v>5279</v>
      </c>
      <c r="N610" s="150" t="n">
        <v>170525</v>
      </c>
      <c r="O610" s="150" t="n">
        <v>68508</v>
      </c>
      <c r="P610" s="151" t="n">
        <v>239033</v>
      </c>
      <c r="Q610" s="152" t="n">
        <v>0.32090479975083</v>
      </c>
      <c r="S610" s="174"/>
      <c r="T610" s="175"/>
      <c r="U610" s="175"/>
      <c r="V610" s="176"/>
      <c r="W610" s="176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614</v>
      </c>
      <c r="E611" s="149" t="n">
        <v>503</v>
      </c>
      <c r="F611" s="149" t="n">
        <v>1291</v>
      </c>
      <c r="G611" s="149" t="n">
        <v>910</v>
      </c>
      <c r="H611" s="149" t="n">
        <v>5084</v>
      </c>
      <c r="I611" s="149" t="n">
        <v>3962</v>
      </c>
      <c r="J611" s="149" t="n">
        <v>13331</v>
      </c>
      <c r="K611" s="149" t="n">
        <v>4504</v>
      </c>
      <c r="L611" s="149" t="n">
        <v>1136</v>
      </c>
      <c r="M611" s="149" t="n">
        <v>680</v>
      </c>
      <c r="N611" s="150" t="n">
        <v>21456</v>
      </c>
      <c r="O611" s="150" t="n">
        <v>10559</v>
      </c>
      <c r="P611" s="151" t="n">
        <v>32015</v>
      </c>
      <c r="Q611" s="152" t="n">
        <v>0.0429805389382337</v>
      </c>
      <c r="S611" s="179"/>
      <c r="T611" s="175"/>
      <c r="U611" s="175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20315</v>
      </c>
      <c r="E612" s="158" t="n">
        <v>19462</v>
      </c>
      <c r="F612" s="158" t="n">
        <v>94062</v>
      </c>
      <c r="G612" s="158" t="n">
        <v>71084</v>
      </c>
      <c r="H612" s="158" t="n">
        <v>79962</v>
      </c>
      <c r="I612" s="158" t="n">
        <v>36394</v>
      </c>
      <c r="J612" s="158" t="n">
        <v>291052</v>
      </c>
      <c r="K612" s="158" t="n">
        <v>101551</v>
      </c>
      <c r="L612" s="158" t="n">
        <v>22088</v>
      </c>
      <c r="M612" s="158" t="n">
        <v>8902</v>
      </c>
      <c r="N612" s="158" t="n">
        <v>507479</v>
      </c>
      <c r="O612" s="158" t="n">
        <v>237393</v>
      </c>
      <c r="P612" s="158" t="n">
        <v>744872</v>
      </c>
      <c r="Q612" s="170" t="n">
        <v>1</v>
      </c>
      <c r="Y612" s="177"/>
    </row>
    <row r="614" customFormat="false" ht="15" hidden="false" customHeight="false" outlineLevel="0" collapsed="false">
      <c r="X614" s="177"/>
    </row>
    <row r="615" customFormat="false" ht="15" hidden="false" customHeight="false" outlineLevel="0" collapsed="false"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Y615" s="177"/>
      <c r="Z615" s="177"/>
      <c r="AA615" s="177"/>
      <c r="AB615" s="177"/>
      <c r="AC615" s="177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mllanos</cp:lastModifiedBy>
  <cp:lastPrinted>2013-01-22T15:04:15Z</cp:lastPrinted>
  <dcterms:modified xsi:type="dcterms:W3CDTF">2013-09-11T22:25:13Z</dcterms:modified>
  <cp:revision>0</cp:revision>
  <dc:subject/>
  <dc:title/>
</cp:coreProperties>
</file>