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AU!$A$1:$R$209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2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2]Base 2012'!$D$1</definedName>
    <definedName function="false" hidden="false" name="DIST" vbProcedure="false">[3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2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1]'!$HM$477</definedName>
    <definedName function="false" hidden="false" localSheetId="0" name="AUTORIA" vbProcedure="false">'[1]'!$HM$477</definedName>
    <definedName function="false" hidden="false" localSheetId="0" name="AÑO" vbProcedure="false">'[1]'!$HM$477</definedName>
    <definedName function="false" hidden="false" localSheetId="0" name="CEM" vbProcedure="false">'[1]'!$HM$477</definedName>
    <definedName function="false" hidden="false" localSheetId="0" name="conocimiento_caso" vbProcedure="false">'[1]'!$HM$477</definedName>
    <definedName function="false" hidden="false" localSheetId="0" name="DEPA" vbProcedure="false">'[1]'!$HM$477</definedName>
    <definedName function="false" hidden="false" localSheetId="0" name="dia" vbProcedure="false">'[1]'!$HM$477</definedName>
    <definedName function="false" hidden="false" localSheetId="0" name="DISTRITO" vbProcedure="false">'[1]'!$HM$477</definedName>
    <definedName function="false" hidden="false" localSheetId="0" name="DPTO" vbProcedure="false">'[1]'!$HM$477</definedName>
    <definedName function="false" hidden="false" localSheetId="0" name="genero1" vbProcedure="false">'[1]'!$HM$477</definedName>
    <definedName function="false" hidden="false" localSheetId="0" name="GRADO" vbProcedure="false">'[1]'!$HM$477</definedName>
    <definedName function="false" hidden="false" localSheetId="0" name="GÉNERO" vbProcedure="false">'[1]'!$HM$477</definedName>
    <definedName function="false" hidden="false" localSheetId="0" name="HIJOS" vbProcedure="false">'[1]'!$HM$477</definedName>
    <definedName function="false" hidden="false" localSheetId="0" name="HOMICIDIO" vbProcedure="false">'[1]'!$HM$477</definedName>
    <definedName function="false" hidden="false" localSheetId="0" name="HOMICIDIO1" vbProcedure="false">'[1]'!$HM$477</definedName>
    <definedName function="false" hidden="false" localSheetId="0" name="LABOR" vbProcedure="false">'[1]'!$HM$477</definedName>
    <definedName function="false" hidden="false" localSheetId="0" name="LUGAR" vbProcedure="false">'[1]'!$HM$477</definedName>
    <definedName function="false" hidden="false" localSheetId="0" name="Marca_temporal" vbProcedure="false">'[1]'!$HM$477</definedName>
    <definedName function="false" hidden="false" localSheetId="0" name="MEDIDAS" vbProcedure="false">'[1]'!$HM$477</definedName>
    <definedName function="false" hidden="false" localSheetId="0" name="mes" vbProcedure="false">'[1]'!$HM$477</definedName>
    <definedName function="false" hidden="false" localSheetId="0" name="N" vbProcedure="false">'[1]'!$HM$477</definedName>
    <definedName function="false" hidden="false" localSheetId="0" name="Nro_de_oficio" vbProcedure="false">'[1]'!$HM$477</definedName>
    <definedName function="false" hidden="false" localSheetId="0" name="PROV" vbProcedure="false">'[1]'!$HM$477</definedName>
    <definedName function="false" hidden="false" localSheetId="0" name="PROVINCIA" vbProcedure="false">'[1]'!$HM$477</definedName>
    <definedName function="false" hidden="false" localSheetId="0" name="RESPUESTA" vbProcedure="false">'[1]'!$HM$477</definedName>
    <definedName function="false" hidden="false" localSheetId="0" name="SEXO" vbProcedure="false">'[1]'!$HM$477</definedName>
    <definedName function="false" hidden="false" localSheetId="0" name="SITUACION" vbProcedure="false">'[1]'!$HM$477</definedName>
    <definedName function="false" hidden="false" localSheetId="0" name="VINCULO" vbProcedure="false">'[1]'!$HM$477</definedName>
    <definedName function="false" hidden="false" localSheetId="0" name="VINCULO_A" vbProcedure="false">'[1]'!$HM$477</definedName>
    <definedName function="false" hidden="false" localSheetId="0" name="ZONA" vbProcedure="false">'[1]'!$H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JUNI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6.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199</c:v>
                </c:pt>
                <c:pt idx="1">
                  <c:v>82</c:v>
                </c:pt>
                <c:pt idx="2">
                  <c:v>945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68848996832101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326293558606"/>
          <c:w val="0.422473147893142"/>
          <c:h val="0.6202745512143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7:$C$119</c:f>
              <c:numCache>
                <c:formatCode>General</c:formatCode>
                <c:ptCount val="3"/>
                <c:pt idx="0">
                  <c:v>434</c:v>
                </c:pt>
                <c:pt idx="1">
                  <c:v>85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8</c:v>
                </c:pt>
                <c:pt idx="5">
                  <c:v>2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3519"/>
        <c:axId val="22093065"/>
      </c:lineChart>
      <c:catAx>
        <c:axId val="3312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3065"/>
        <c:crossesAt val="0"/>
        <c:auto val="1"/>
        <c:lblAlgn val="ctr"/>
        <c:lblOffset val="100"/>
        <c:noMultiLvlLbl val="0"/>
      </c:catAx>
      <c:valAx>
        <c:axId val="220930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3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6974981046247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7274483758001"/>
          <c:w val="0.941007512152011"/>
          <c:h val="0.90327255162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698</c:v>
                </c:pt>
                <c:pt idx="1">
                  <c:v>268</c:v>
                </c:pt>
                <c:pt idx="2">
                  <c:v>0</c:v>
                </c:pt>
                <c:pt idx="3">
                  <c:v>3</c:v>
                </c:pt>
                <c:pt idx="4">
                  <c:v>107</c:v>
                </c:pt>
                <c:pt idx="5">
                  <c:v>5</c:v>
                </c:pt>
                <c:pt idx="6">
                  <c:v>0</c:v>
                </c:pt>
                <c:pt idx="7">
                  <c:v>37</c:v>
                </c:pt>
                <c:pt idx="8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687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600</xdr:rowOff>
    </xdr:from>
    <xdr:to>
      <xdr:col>9</xdr:col>
      <xdr:colOff>322560</xdr:colOff>
      <xdr:row>175</xdr:row>
      <xdr:rowOff>6660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79436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3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964480"/>
          <a:ext cx="663840" cy="895680"/>
          <a:chOff x="8012880" y="239644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9644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1498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0509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917480"/>
          <a:ext cx="644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3</xdr:row>
      <xdr:rowOff>17208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4822720"/>
        <a:ext cx="261396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9" name="10 Rectángulo redondeado"/>
        <xdr:cNvSpPr/>
      </xdr:nvSpPr>
      <xdr:spPr>
        <a:xfrm>
          <a:off x="7741440" y="23888520"/>
          <a:ext cx="2143080" cy="2724480"/>
        </a:xfrm>
        <a:custGeom>
          <a:avLst/>
          <a:gdLst>
            <a:gd name="textAreaLeft" fmla="*/ 104400 w 2143080"/>
            <a:gd name="textAreaRight" fmla="*/ 2038680 w 2143080"/>
            <a:gd name="textAreaTop" fmla="*/ 104400 h 2724480"/>
            <a:gd name="textAreaBottom" fmla="*/ 2620080 h 2724480"/>
          </a:gdLst>
          <a:ahLst/>
          <a:rect l="textAreaLeft" t="textAreaTop" r="textAreaRight" b="textAreaBottom"/>
          <a:pathLst>
            <a:path w="21600" h="27459">
              <a:moveTo>
                <a:pt x="3600" y="0"/>
              </a:moveTo>
              <a:arcTo wR="3600" hR="3600" stAng="16200000" swAng="-5400000"/>
              <a:lnTo>
                <a:pt x="0" y="23859"/>
              </a:lnTo>
              <a:arcTo wR="3600" hR="3600" stAng="10800000" swAng="-5400000"/>
              <a:lnTo>
                <a:pt x="18000" y="274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5120</xdr:rowOff>
    </xdr:from>
    <xdr:to>
      <xdr:col>13</xdr:col>
      <xdr:colOff>563760</xdr:colOff>
      <xdr:row>149</xdr:row>
      <xdr:rowOff>5688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2972772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720</xdr:rowOff>
    </xdr:from>
    <xdr:to>
      <xdr:col>14</xdr:col>
      <xdr:colOff>141480</xdr:colOff>
      <xdr:row>167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27088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80</xdr:row>
      <xdr:rowOff>162000</xdr:rowOff>
    </xdr:from>
    <xdr:to>
      <xdr:col>16</xdr:col>
      <xdr:colOff>1512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484680" y="18173880"/>
          <a:ext cx="292680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347640" y="6734520"/>
        <a:ext cx="3258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Q2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8</v>
      </c>
      <c r="D18" s="15" t="n">
        <v>92</v>
      </c>
      <c r="E18" s="15" t="n">
        <v>67</v>
      </c>
      <c r="F18" s="16" t="n">
        <f aca="false">SUM(C18:E18)</f>
        <v>377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286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4322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698</v>
      </c>
      <c r="D32" s="33" t="n">
        <f aca="false">C32/C$41</f>
        <v>0.54276827371695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181</v>
      </c>
      <c r="P32" s="15" t="n">
        <v>517</v>
      </c>
      <c r="Q32" s="34" t="n">
        <f aca="false">SUM(O32:P32)</f>
        <v>698</v>
      </c>
    </row>
    <row r="33" customFormat="false" ht="18" hidden="false" customHeight="true" outlineLevel="0" collapsed="false">
      <c r="B33" s="31" t="s">
        <v>28</v>
      </c>
      <c r="C33" s="32" t="n">
        <v>268</v>
      </c>
      <c r="D33" s="33" t="n">
        <f aca="false">C33/C$41</f>
        <v>0.208398133748056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170</v>
      </c>
      <c r="P33" s="15" t="n">
        <v>98</v>
      </c>
      <c r="Q33" s="34" t="n">
        <f aca="false">SUM(O33:P33)</f>
        <v>268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3</v>
      </c>
      <c r="D35" s="33" t="n">
        <f aca="false">C35/C$41</f>
        <v>0.00233281493001555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1</v>
      </c>
      <c r="P35" s="15" t="n">
        <v>2</v>
      </c>
      <c r="Q35" s="34" t="n">
        <f aca="false">SUM(O35:P35)</f>
        <v>3</v>
      </c>
    </row>
    <row r="36" customFormat="false" ht="27" hidden="false" customHeight="true" outlineLevel="0" collapsed="false">
      <c r="B36" s="39" t="s">
        <v>31</v>
      </c>
      <c r="C36" s="32" t="n">
        <v>107</v>
      </c>
      <c r="D36" s="33" t="n">
        <f aca="false">C36/C$41</f>
        <v>0.083203732503888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44</v>
      </c>
      <c r="P36" s="15" t="n">
        <v>63</v>
      </c>
      <c r="Q36" s="34" t="n">
        <f aca="false">SUM(O36:P36)</f>
        <v>107</v>
      </c>
    </row>
    <row r="37" customFormat="false" ht="27" hidden="false" customHeight="true" outlineLevel="0" collapsed="false">
      <c r="B37" s="39" t="s">
        <v>32</v>
      </c>
      <c r="C37" s="32" t="n">
        <v>5</v>
      </c>
      <c r="D37" s="33" t="n">
        <f aca="false">C37/C$41</f>
        <v>0.00388802488335925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1</v>
      </c>
      <c r="P37" s="15" t="n">
        <v>4</v>
      </c>
      <c r="Q37" s="34" t="n">
        <f aca="false">SUM(O37:P37)</f>
        <v>5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37</v>
      </c>
      <c r="D39" s="33" t="n">
        <f aca="false">C39/C$41</f>
        <v>0.0287713841368585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33</v>
      </c>
      <c r="P39" s="15" t="n">
        <v>4</v>
      </c>
      <c r="Q39" s="34" t="n">
        <f aca="false">SUM(O39:P39)</f>
        <v>37</v>
      </c>
    </row>
    <row r="40" customFormat="false" ht="18" hidden="false" customHeight="true" outlineLevel="0" collapsed="false">
      <c r="B40" s="39" t="s">
        <v>35</v>
      </c>
      <c r="C40" s="32" t="n">
        <v>168</v>
      </c>
      <c r="D40" s="33" t="n">
        <f aca="false">C40/C$41</f>
        <v>0.130637636080871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25</v>
      </c>
      <c r="P40" s="15" t="n">
        <v>143</v>
      </c>
      <c r="Q40" s="34" t="n">
        <f aca="false">SUM(O40:P40)</f>
        <v>168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286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455</v>
      </c>
      <c r="P41" s="42" t="n">
        <f aca="false">SUM(P32:P40)</f>
        <v>831</v>
      </c>
      <c r="Q41" s="42" t="n">
        <f aca="false">SUM(Q32:Q40)</f>
        <v>1286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0" t="s">
        <v>48</v>
      </c>
      <c r="O48" s="30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0</v>
      </c>
      <c r="N49" s="15" t="n">
        <v>9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0</v>
      </c>
      <c r="N50" s="15" t="n">
        <v>3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07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8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1</v>
      </c>
      <c r="D53" s="15"/>
      <c r="E53" s="15" t="n">
        <v>52</v>
      </c>
      <c r="F53" s="15"/>
      <c r="G53" s="15" t="n">
        <v>0</v>
      </c>
      <c r="H53" s="15" t="n">
        <v>0</v>
      </c>
      <c r="I53" s="15" t="n">
        <v>18</v>
      </c>
      <c r="J53" s="15" t="n">
        <v>0</v>
      </c>
      <c r="K53" s="15"/>
      <c r="L53" s="15" t="n">
        <v>0</v>
      </c>
      <c r="M53" s="15" t="n">
        <v>0</v>
      </c>
      <c r="N53" s="15" t="n">
        <v>5</v>
      </c>
      <c r="O53" s="15" t="n">
        <v>12</v>
      </c>
      <c r="P53" s="15" t="n">
        <f aca="false">SUM(C53:O53)</f>
        <v>218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SUM(C55:O55)</f>
        <v>0</v>
      </c>
      <c r="Q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SUM(C56:O56)</f>
        <v>0</v>
      </c>
      <c r="Q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SUM(C57:O57)</f>
        <v>0</v>
      </c>
      <c r="Q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SUM(C58:O58)</f>
        <v>0</v>
      </c>
      <c r="Q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SUM(C59:O59)</f>
        <v>0</v>
      </c>
      <c r="Q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SUM(C60:O60)</f>
        <v>0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698</v>
      </c>
      <c r="D61" s="10"/>
      <c r="E61" s="10" t="n">
        <f aca="false">SUM(E49:F60)</f>
        <v>268</v>
      </c>
      <c r="F61" s="10"/>
      <c r="G61" s="51" t="n">
        <f aca="false">SUM(G49:G60)</f>
        <v>0</v>
      </c>
      <c r="H61" s="10" t="n">
        <f aca="false">SUM(H49:H60)</f>
        <v>3</v>
      </c>
      <c r="I61" s="10" t="n">
        <f aca="false">SUM(I49:I60)</f>
        <v>107</v>
      </c>
      <c r="J61" s="10" t="n">
        <f aca="false">SUM(J49:K60)</f>
        <v>0</v>
      </c>
      <c r="K61" s="10"/>
      <c r="L61" s="10" t="n">
        <f aca="false">SUM(L49:L60)</f>
        <v>5</v>
      </c>
      <c r="M61" s="10" t="n">
        <f aca="false">SUM(M49:M60)</f>
        <v>0</v>
      </c>
      <c r="N61" s="10" t="n">
        <f aca="false">SUM(N49:N60)</f>
        <v>37</v>
      </c>
      <c r="O61" s="10" t="n">
        <f aca="false">SUM(O49:O60)</f>
        <v>168</v>
      </c>
      <c r="P61" s="10" t="n">
        <f aca="false">SUM(P49:P60)</f>
        <v>1286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42768273716952</v>
      </c>
      <c r="D62" s="54"/>
      <c r="E62" s="54" t="n">
        <f aca="false">E61/$P$61</f>
        <v>0.208398133748056</v>
      </c>
      <c r="F62" s="54"/>
      <c r="G62" s="54" t="n">
        <f aca="false">G61/$P$61</f>
        <v>0</v>
      </c>
      <c r="H62" s="54" t="n">
        <f aca="false">H61/$P$61</f>
        <v>0.00233281493001555</v>
      </c>
      <c r="I62" s="54" t="n">
        <f aca="false">I61/$P$61</f>
        <v>0.083203732503888</v>
      </c>
      <c r="J62" s="54" t="n">
        <f aca="false">J61/$P$61</f>
        <v>0</v>
      </c>
      <c r="K62" s="54"/>
      <c r="L62" s="54" t="n">
        <f aca="false">L61/$P$61</f>
        <v>0.00388802488335925</v>
      </c>
      <c r="M62" s="54" t="n">
        <f aca="false">M61/$P$61</f>
        <v>0</v>
      </c>
      <c r="N62" s="54" t="n">
        <f aca="false">N61/$P$61</f>
        <v>0.0287713841368585</v>
      </c>
      <c r="O62" s="54" t="n">
        <f aca="false">O61/$P$61</f>
        <v>0.130637636080871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4</v>
      </c>
      <c r="C70" s="31"/>
      <c r="D70" s="32" t="n">
        <v>199</v>
      </c>
      <c r="E70" s="33" t="n">
        <f aca="false">+D70/$D$74</f>
        <v>0.154743390357698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5</v>
      </c>
      <c r="C71" s="31"/>
      <c r="D71" s="32" t="n">
        <v>82</v>
      </c>
      <c r="E71" s="33" t="n">
        <f aca="false">+D71/$D$74</f>
        <v>0.0637636080870918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6</v>
      </c>
      <c r="C72" s="31"/>
      <c r="D72" s="32" t="n">
        <v>945</v>
      </c>
      <c r="E72" s="33" t="n">
        <f aca="false">+D72/$D$74</f>
        <v>0.734836702954899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60</v>
      </c>
      <c r="E73" s="33" t="n">
        <f aca="false">+D73/$D$74</f>
        <v>0.046656298600311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1286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1</v>
      </c>
      <c r="C79" s="39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3</v>
      </c>
      <c r="C80" s="39"/>
      <c r="D80" s="67" t="n">
        <v>2</v>
      </c>
      <c r="E80" s="68" t="n">
        <f aca="false">D80/D$105</f>
        <v>0.0015552099533437</v>
      </c>
      <c r="F80" s="50"/>
      <c r="G80" s="72" t="s">
        <v>64</v>
      </c>
      <c r="H80" s="72"/>
      <c r="I80" s="72"/>
      <c r="J80" s="73" t="n">
        <v>58</v>
      </c>
      <c r="K80" s="74" t="n">
        <v>0.0451010886469673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39" t="s">
        <v>65</v>
      </c>
      <c r="C81" s="39"/>
      <c r="D81" s="67" t="n">
        <v>1</v>
      </c>
      <c r="E81" s="68" t="n">
        <f aca="false">D81/D$105</f>
        <v>0.000777604976671851</v>
      </c>
      <c r="F81" s="50"/>
      <c r="G81" s="31" t="s">
        <v>66</v>
      </c>
      <c r="H81" s="31"/>
      <c r="I81" s="31"/>
      <c r="J81" s="73" t="n">
        <v>80</v>
      </c>
      <c r="K81" s="74" t="n">
        <v>0.0622083981337481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39" t="s">
        <v>67</v>
      </c>
      <c r="C82" s="39"/>
      <c r="D82" s="67" t="n">
        <v>3</v>
      </c>
      <c r="E82" s="68" t="n">
        <f aca="false">D82/D$105</f>
        <v>0.00233281493001555</v>
      </c>
      <c r="F82" s="50"/>
      <c r="G82" s="31" t="s">
        <v>68</v>
      </c>
      <c r="H82" s="31"/>
      <c r="I82" s="31"/>
      <c r="J82" s="73" t="n">
        <v>54</v>
      </c>
      <c r="K82" s="74" t="n">
        <v>0.0419906687402799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39" t="s">
        <v>69</v>
      </c>
      <c r="C83" s="39"/>
      <c r="D83" s="67" t="n">
        <v>1</v>
      </c>
      <c r="E83" s="68" t="n">
        <f aca="false">D83/D$105</f>
        <v>0.000777604976671851</v>
      </c>
      <c r="F83" s="50"/>
      <c r="G83" s="31" t="s">
        <v>70</v>
      </c>
      <c r="H83" s="31"/>
      <c r="I83" s="31"/>
      <c r="J83" s="73" t="n">
        <v>41</v>
      </c>
      <c r="K83" s="74" t="n">
        <v>0.0318818040435459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39" t="s">
        <v>71</v>
      </c>
      <c r="C84" s="39"/>
      <c r="D84" s="67" t="n">
        <v>0</v>
      </c>
      <c r="E84" s="68" t="n">
        <f aca="false">D84/D$105</f>
        <v>0</v>
      </c>
      <c r="F84" s="50"/>
      <c r="G84" s="31" t="s">
        <v>72</v>
      </c>
      <c r="H84" s="31"/>
      <c r="I84" s="31"/>
      <c r="J84" s="73" t="n">
        <v>13</v>
      </c>
      <c r="K84" s="74" t="n">
        <v>0.0101088646967341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39" t="s">
        <v>73</v>
      </c>
      <c r="C85" s="39"/>
      <c r="D85" s="67" t="n">
        <v>133</v>
      </c>
      <c r="E85" s="68" t="n">
        <f aca="false">D85/D$105</f>
        <v>0.103421461897356</v>
      </c>
      <c r="F85" s="50"/>
      <c r="G85" s="31" t="s">
        <v>74</v>
      </c>
      <c r="H85" s="31"/>
      <c r="I85" s="31"/>
      <c r="J85" s="73" t="n">
        <v>18</v>
      </c>
      <c r="K85" s="74" t="n">
        <v>0.0139968895800933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39" t="s">
        <v>75</v>
      </c>
      <c r="C86" s="39"/>
      <c r="D86" s="67" t="n">
        <v>3</v>
      </c>
      <c r="E86" s="68" t="n">
        <f aca="false">D86/D$105</f>
        <v>0.00233281493001555</v>
      </c>
      <c r="F86" s="50"/>
      <c r="G86" s="31" t="s">
        <v>76</v>
      </c>
      <c r="H86" s="31"/>
      <c r="I86" s="31"/>
      <c r="J86" s="73" t="n">
        <v>61</v>
      </c>
      <c r="K86" s="74" t="n">
        <v>0.0474339035769829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39" t="s">
        <v>77</v>
      </c>
      <c r="C87" s="39"/>
      <c r="D87" s="67" t="n">
        <v>0</v>
      </c>
      <c r="E87" s="68" t="n">
        <f aca="false">D87/D$105</f>
        <v>0</v>
      </c>
      <c r="F87" s="50"/>
      <c r="G87" s="31" t="s">
        <v>78</v>
      </c>
      <c r="H87" s="31"/>
      <c r="I87" s="31"/>
      <c r="J87" s="73" t="n">
        <v>71</v>
      </c>
      <c r="K87" s="74" t="n">
        <v>0.0552099533437014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39" t="s">
        <v>79</v>
      </c>
      <c r="C88" s="39"/>
      <c r="D88" s="67" t="n">
        <v>4</v>
      </c>
      <c r="E88" s="68" t="n">
        <f aca="false">D88/D$105</f>
        <v>0.0031104199066874</v>
      </c>
      <c r="F88" s="50"/>
      <c r="G88" s="31" t="s">
        <v>80</v>
      </c>
      <c r="H88" s="31"/>
      <c r="I88" s="31"/>
      <c r="J88" s="73" t="n">
        <v>44</v>
      </c>
      <c r="K88" s="74" t="n">
        <v>0.0342146189735614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39" t="s">
        <v>81</v>
      </c>
      <c r="C89" s="39"/>
      <c r="D89" s="67" t="n">
        <v>8</v>
      </c>
      <c r="E89" s="68" t="n">
        <f aca="false">D89/D$105</f>
        <v>0.00622083981337481</v>
      </c>
      <c r="F89" s="50"/>
      <c r="G89" s="31" t="s">
        <v>82</v>
      </c>
      <c r="H89" s="31"/>
      <c r="I89" s="31"/>
      <c r="J89" s="73" t="n">
        <v>43</v>
      </c>
      <c r="K89" s="74" t="n">
        <v>0.0334370139968896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39" t="s">
        <v>83</v>
      </c>
      <c r="C90" s="39"/>
      <c r="D90" s="67" t="n">
        <v>1</v>
      </c>
      <c r="E90" s="68" t="n">
        <f aca="false">D90/D$105</f>
        <v>0.000777604976671851</v>
      </c>
      <c r="F90" s="50"/>
      <c r="G90" s="31" t="s">
        <v>84</v>
      </c>
      <c r="H90" s="31"/>
      <c r="I90" s="31"/>
      <c r="J90" s="73" t="n">
        <v>38</v>
      </c>
      <c r="K90" s="74" t="n">
        <v>0.0295489891135303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39" t="s">
        <v>85</v>
      </c>
      <c r="C91" s="39"/>
      <c r="D91" s="67" t="n">
        <v>1</v>
      </c>
      <c r="E91" s="68" t="n">
        <f aca="false">D91/D$105</f>
        <v>0.000777604976671851</v>
      </c>
      <c r="F91" s="50"/>
      <c r="G91" s="31" t="s">
        <v>86</v>
      </c>
      <c r="H91" s="31"/>
      <c r="I91" s="31"/>
      <c r="J91" s="73" t="n">
        <v>28</v>
      </c>
      <c r="K91" s="74" t="n">
        <v>0.0217729393468118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39" t="s">
        <v>87</v>
      </c>
      <c r="C92" s="39"/>
      <c r="D92" s="67" t="n">
        <v>0</v>
      </c>
      <c r="E92" s="68" t="n">
        <f aca="false">D92/D$105</f>
        <v>0</v>
      </c>
      <c r="F92" s="50"/>
      <c r="G92" s="31" t="s">
        <v>88</v>
      </c>
      <c r="H92" s="31"/>
      <c r="I92" s="31"/>
      <c r="J92" s="73" t="n">
        <v>166</v>
      </c>
      <c r="K92" s="74" t="n">
        <v>0.129082426127527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1128</v>
      </c>
      <c r="E93" s="80" t="n">
        <f aca="false">D93/D$105</f>
        <v>0.877138413685848</v>
      </c>
      <c r="F93" s="50"/>
      <c r="G93" s="31" t="s">
        <v>90</v>
      </c>
      <c r="H93" s="31"/>
      <c r="I93" s="31"/>
      <c r="J93" s="73" t="n">
        <v>24</v>
      </c>
      <c r="K93" s="74" t="n">
        <v>0.0186625194401244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39" t="s">
        <v>91</v>
      </c>
      <c r="C94" s="39"/>
      <c r="D94" s="67" t="n">
        <v>1</v>
      </c>
      <c r="E94" s="68" t="n">
        <f aca="false">D94/D$105</f>
        <v>0.000777604976671851</v>
      </c>
      <c r="F94" s="50"/>
      <c r="G94" s="31" t="s">
        <v>92</v>
      </c>
      <c r="H94" s="31"/>
      <c r="I94" s="31"/>
      <c r="J94" s="73" t="n">
        <v>39</v>
      </c>
      <c r="K94" s="74" t="n">
        <v>0.0303265940902022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39" t="s">
        <v>93</v>
      </c>
      <c r="C95" s="39"/>
      <c r="D95" s="67" t="n">
        <v>0</v>
      </c>
      <c r="E95" s="68" t="n">
        <f aca="false">D95/D$105</f>
        <v>0</v>
      </c>
      <c r="F95" s="50"/>
      <c r="G95" s="31" t="s">
        <v>94</v>
      </c>
      <c r="H95" s="31"/>
      <c r="I95" s="31"/>
      <c r="J95" s="73" t="n">
        <v>71</v>
      </c>
      <c r="K95" s="74" t="n">
        <v>0.0552099533437014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39" t="s">
        <v>95</v>
      </c>
      <c r="C96" s="39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276</v>
      </c>
      <c r="K96" s="74" t="n">
        <v>0.21461897356143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39" t="s">
        <v>97</v>
      </c>
      <c r="C97" s="39"/>
      <c r="D97" s="67" t="n">
        <v>0</v>
      </c>
      <c r="E97" s="68" t="n">
        <f aca="false">D97/D$105</f>
        <v>0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39" t="s">
        <v>99</v>
      </c>
      <c r="C98" s="39"/>
      <c r="D98" s="67" t="n">
        <v>0</v>
      </c>
      <c r="E98" s="68" t="n">
        <f aca="false">D98/D$105</f>
        <v>0</v>
      </c>
      <c r="F98" s="50"/>
      <c r="G98" s="31" t="s">
        <v>73</v>
      </c>
      <c r="H98" s="31"/>
      <c r="I98" s="31"/>
      <c r="J98" s="67" t="n">
        <v>45</v>
      </c>
      <c r="K98" s="82" t="n">
        <v>0.0349922239502333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39" t="s">
        <v>100</v>
      </c>
      <c r="C99" s="39"/>
      <c r="D99" s="67" t="n">
        <v>0</v>
      </c>
      <c r="E99" s="68" t="n">
        <f aca="false">D99/D$105</f>
        <v>0</v>
      </c>
      <c r="F99" s="50"/>
      <c r="G99" s="31" t="s">
        <v>101</v>
      </c>
      <c r="H99" s="31"/>
      <c r="I99" s="31"/>
      <c r="J99" s="67" t="n">
        <v>16</v>
      </c>
      <c r="K99" s="82" t="n">
        <v>0.0124416796267496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39" t="s">
        <v>102</v>
      </c>
      <c r="C100" s="39"/>
      <c r="D100" s="67" t="n">
        <v>0</v>
      </c>
      <c r="E100" s="68" t="n">
        <f aca="false">D100/D$105</f>
        <v>0</v>
      </c>
      <c r="F100" s="50"/>
      <c r="G100" s="31" t="s">
        <v>103</v>
      </c>
      <c r="H100" s="31"/>
      <c r="I100" s="31"/>
      <c r="J100" s="67" t="n">
        <v>51</v>
      </c>
      <c r="K100" s="82" t="n">
        <v>0.0396578538102644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39" t="s">
        <v>104</v>
      </c>
      <c r="C101" s="39"/>
      <c r="D101" s="67" t="n">
        <v>0</v>
      </c>
      <c r="E101" s="68" t="n">
        <f aca="false">D101/D$105</f>
        <v>0</v>
      </c>
      <c r="F101" s="50"/>
      <c r="G101" s="31" t="s">
        <v>105</v>
      </c>
      <c r="H101" s="31"/>
      <c r="I101" s="31"/>
      <c r="J101" s="67" t="n">
        <v>10</v>
      </c>
      <c r="K101" s="82" t="n">
        <v>0.00777604976671851</v>
      </c>
    </row>
    <row r="102" customFormat="false" ht="15" hidden="false" customHeight="true" outlineLevel="0" collapsed="false">
      <c r="B102" s="39" t="s">
        <v>106</v>
      </c>
      <c r="C102" s="39"/>
      <c r="D102" s="67" t="n">
        <v>0</v>
      </c>
      <c r="E102" s="68" t="n">
        <f aca="false">D102/D$105</f>
        <v>0</v>
      </c>
      <c r="F102" s="89"/>
      <c r="G102" s="31" t="s">
        <v>107</v>
      </c>
      <c r="H102" s="31"/>
      <c r="I102" s="31"/>
      <c r="J102" s="67" t="n">
        <v>0</v>
      </c>
      <c r="K102" s="82" t="n">
        <v>0</v>
      </c>
      <c r="N102" s="8"/>
      <c r="O102" s="8"/>
    </row>
    <row r="103" customFormat="false" ht="15" hidden="false" customHeight="true" outlineLevel="0" collapsed="false">
      <c r="B103" s="39" t="s">
        <v>108</v>
      </c>
      <c r="C103" s="39"/>
      <c r="D103" s="67" t="n">
        <v>0</v>
      </c>
      <c r="E103" s="68" t="n">
        <f aca="false">D103/D$105</f>
        <v>0</v>
      </c>
      <c r="F103" s="89"/>
      <c r="G103" s="31" t="s">
        <v>109</v>
      </c>
      <c r="H103" s="31"/>
      <c r="I103" s="31"/>
      <c r="J103" s="67" t="n">
        <v>0</v>
      </c>
      <c r="K103" s="82" t="n">
        <v>0</v>
      </c>
      <c r="L103" s="35"/>
      <c r="M103" s="35"/>
      <c r="N103" s="35"/>
      <c r="O103" s="35"/>
      <c r="P103" s="35"/>
      <c r="Q103" s="35"/>
    </row>
    <row r="104" s="77" customFormat="true" ht="15" hidden="false" customHeight="true" outlineLevel="0" collapsed="false">
      <c r="B104" s="39" t="s">
        <v>110</v>
      </c>
      <c r="C104" s="39"/>
      <c r="D104" s="67" t="n">
        <v>0</v>
      </c>
      <c r="E104" s="68" t="n">
        <f aca="false">D104/D$105</f>
        <v>0</v>
      </c>
      <c r="F104" s="50"/>
      <c r="G104" s="31" t="s">
        <v>111</v>
      </c>
      <c r="H104" s="31"/>
      <c r="I104" s="31"/>
      <c r="J104" s="67" t="n">
        <v>0</v>
      </c>
      <c r="K104" s="82" t="n"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1286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39</v>
      </c>
      <c r="K105" s="82" t="n">
        <v>0.030326594090202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1286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7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7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7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7"/>
      <c r="J114" s="24"/>
      <c r="K114" s="24"/>
      <c r="L114" s="24"/>
      <c r="M114" s="24"/>
      <c r="P114" s="99"/>
      <c r="Q114" s="100" t="n">
        <f aca="false">(+L117+L118+L119)/$L$123</f>
        <v>0.806376360808709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7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105" t="s">
        <v>117</v>
      </c>
      <c r="C116" s="106" t="s">
        <v>26</v>
      </c>
      <c r="D116" s="106"/>
      <c r="E116" s="13"/>
      <c r="F116" s="12"/>
      <c r="G116" s="49"/>
      <c r="H116" s="49"/>
      <c r="I116" s="37"/>
      <c r="J116" s="107" t="s">
        <v>118</v>
      </c>
      <c r="K116" s="107"/>
      <c r="L116" s="107" t="s">
        <v>26</v>
      </c>
      <c r="M116" s="107" t="s">
        <v>8</v>
      </c>
      <c r="N116" s="108"/>
      <c r="O116" s="77"/>
      <c r="P116" s="109" t="s">
        <v>119</v>
      </c>
      <c r="Q116" s="109"/>
    </row>
    <row r="117" customFormat="false" ht="12.75" hidden="false" customHeight="true" outlineLevel="0" collapsed="false">
      <c r="B117" s="14" t="s">
        <v>120</v>
      </c>
      <c r="C117" s="32" t="n">
        <v>434</v>
      </c>
      <c r="D117" s="32"/>
      <c r="E117" s="37"/>
      <c r="F117" s="18"/>
      <c r="G117" s="94"/>
      <c r="H117" s="94"/>
      <c r="I117" s="37"/>
      <c r="J117" s="110" t="s">
        <v>121</v>
      </c>
      <c r="K117" s="110"/>
      <c r="L117" s="110" t="n">
        <v>295</v>
      </c>
      <c r="M117" s="111" t="n">
        <f aca="false">L117/L$123</f>
        <v>0.229393468118196</v>
      </c>
      <c r="N117" s="112"/>
      <c r="O117" s="77"/>
      <c r="P117" s="109"/>
      <c r="Q117" s="109"/>
    </row>
    <row r="118" customFormat="false" ht="12.75" hidden="false" customHeight="true" outlineLevel="0" collapsed="false">
      <c r="B118" s="14" t="s">
        <v>122</v>
      </c>
      <c r="C118" s="32" t="n">
        <v>852</v>
      </c>
      <c r="D118" s="32"/>
      <c r="E118" s="37"/>
      <c r="F118" s="18"/>
      <c r="G118" s="94"/>
      <c r="H118" s="94"/>
      <c r="I118" s="37"/>
      <c r="J118" s="110" t="s">
        <v>123</v>
      </c>
      <c r="K118" s="110"/>
      <c r="L118" s="110" t="n">
        <v>420</v>
      </c>
      <c r="M118" s="111" t="n">
        <f aca="false">L118/L$123</f>
        <v>0.326594090202177</v>
      </c>
      <c r="N118" s="112"/>
      <c r="O118" s="77"/>
      <c r="P118" s="113"/>
      <c r="Q118" s="100" t="n">
        <f aca="false">(L120)/$L$123</f>
        <v>0.158631415241058</v>
      </c>
    </row>
    <row r="119" customFormat="false" ht="12.75" hidden="false" customHeight="true" outlineLevel="0" collapsed="false">
      <c r="B119" s="14" t="s">
        <v>124</v>
      </c>
      <c r="C119" s="32" t="n">
        <v>0</v>
      </c>
      <c r="D119" s="32"/>
      <c r="E119" s="37"/>
      <c r="F119" s="18"/>
      <c r="G119" s="94"/>
      <c r="H119" s="94"/>
      <c r="I119" s="37"/>
      <c r="J119" s="110" t="s">
        <v>125</v>
      </c>
      <c r="K119" s="110"/>
      <c r="L119" s="110" t="n">
        <v>322</v>
      </c>
      <c r="M119" s="111" t="n">
        <f aca="false">L119/L$123</f>
        <v>0.250388802488336</v>
      </c>
      <c r="N119" s="112"/>
      <c r="O119" s="77"/>
      <c r="P119" s="114"/>
      <c r="Q119" s="115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1286</v>
      </c>
      <c r="D120" s="10"/>
      <c r="E120" s="37"/>
      <c r="F120" s="94"/>
      <c r="G120" s="47"/>
      <c r="H120" s="47"/>
      <c r="I120" s="36"/>
      <c r="J120" s="110" t="s">
        <v>126</v>
      </c>
      <c r="K120" s="110"/>
      <c r="L120" s="110" t="n">
        <v>204</v>
      </c>
      <c r="M120" s="111" t="n">
        <f aca="false">L120/L$123</f>
        <v>0.158631415241058</v>
      </c>
      <c r="N120" s="112"/>
      <c r="O120" s="77"/>
      <c r="P120" s="99"/>
      <c r="Q120" s="113"/>
    </row>
    <row r="121" customFormat="false" ht="13.5" hidden="false" customHeight="true" outlineLevel="0" collapsed="false">
      <c r="G121" s="98"/>
      <c r="H121" s="98"/>
      <c r="J121" s="110" t="s">
        <v>127</v>
      </c>
      <c r="K121" s="110"/>
      <c r="L121" s="110" t="n">
        <v>24</v>
      </c>
      <c r="M121" s="111" t="n">
        <f aca="false">L121/L$123</f>
        <v>0.0186625194401244</v>
      </c>
      <c r="N121" s="112"/>
      <c r="O121" s="38"/>
      <c r="P121" s="109" t="s">
        <v>128</v>
      </c>
      <c r="Q121" s="109"/>
    </row>
    <row r="122" customFormat="false" ht="15.75" hidden="false" customHeight="true" outlineLevel="0" collapsed="false">
      <c r="B122" s="116"/>
      <c r="C122" s="116"/>
      <c r="D122" s="116"/>
      <c r="E122" s="116"/>
      <c r="F122" s="116"/>
      <c r="G122" s="102"/>
      <c r="J122" s="110" t="s">
        <v>110</v>
      </c>
      <c r="K122" s="110"/>
      <c r="L122" s="110" t="n">
        <v>21</v>
      </c>
      <c r="M122" s="111" t="n">
        <f aca="false">L122/L$123</f>
        <v>0.0163297045101089</v>
      </c>
      <c r="N122" s="112"/>
      <c r="P122" s="99"/>
      <c r="Q122" s="99"/>
    </row>
    <row r="123" customFormat="false" ht="12.75" hidden="false" customHeight="true" outlineLevel="0" collapsed="false">
      <c r="B123" s="116"/>
      <c r="C123" s="116"/>
      <c r="D123" s="116"/>
      <c r="E123" s="116"/>
      <c r="F123" s="116"/>
      <c r="G123" s="117"/>
      <c r="H123" s="12"/>
      <c r="I123" s="93"/>
      <c r="J123" s="10" t="s">
        <v>7</v>
      </c>
      <c r="K123" s="10"/>
      <c r="L123" s="10" t="n">
        <f aca="false">SUM(L117:L122)</f>
        <v>1286</v>
      </c>
      <c r="M123" s="118" t="n">
        <f aca="false">SUM(M117:M122)</f>
        <v>1</v>
      </c>
      <c r="N123" s="12"/>
      <c r="P123" s="99"/>
      <c r="Q123" s="100" t="n">
        <f aca="false">(L121)/$L$123</f>
        <v>0.0186625194401244</v>
      </c>
    </row>
    <row r="124" customFormat="false" ht="12.75" hidden="false" customHeight="false" outlineLevel="0" collapsed="false">
      <c r="G124" s="119"/>
      <c r="H124" s="18"/>
      <c r="I124" s="120"/>
    </row>
    <row r="125" customFormat="false" ht="14.25" hidden="false" customHeight="true" outlineLevel="0" collapsed="false">
      <c r="G125" s="119"/>
      <c r="H125" s="18"/>
      <c r="I125" s="120"/>
    </row>
    <row r="126" customFormat="false" ht="14.25" hidden="false" customHeight="true" outlineLevel="0" collapsed="false">
      <c r="G126" s="119"/>
      <c r="H126" s="18"/>
      <c r="I126" s="120"/>
    </row>
    <row r="127" customFormat="false" ht="14.25" hidden="false" customHeight="true" outlineLevel="0" collapsed="false">
      <c r="G127" s="119"/>
      <c r="H127" s="18"/>
      <c r="I127" s="120"/>
    </row>
    <row r="128" customFormat="false" ht="14.25" hidden="false" customHeight="true" outlineLevel="0" collapsed="false">
      <c r="G128" s="119"/>
      <c r="H128" s="18"/>
      <c r="I128" s="120"/>
    </row>
    <row r="129" customFormat="false" ht="14.25" hidden="false" customHeight="true" outlineLevel="0" collapsed="false">
      <c r="G129" s="119"/>
      <c r="H129" s="18"/>
      <c r="I129" s="120"/>
    </row>
    <row r="130" customFormat="false" ht="14.25" hidden="false" customHeight="true" outlineLevel="0" collapsed="false">
      <c r="G130" s="119"/>
      <c r="H130" s="18"/>
      <c r="I130" s="120"/>
    </row>
    <row r="131" customFormat="false" ht="14.25" hidden="false" customHeight="true" outlineLevel="0" collapsed="false">
      <c r="G131" s="119"/>
      <c r="H131" s="18"/>
      <c r="I131" s="120"/>
    </row>
    <row r="132" customFormat="false" ht="14.25" hidden="false" customHeight="true" outlineLevel="0" collapsed="false">
      <c r="G132" s="119"/>
      <c r="H132" s="18"/>
      <c r="I132" s="120"/>
    </row>
    <row r="133" customFormat="false" ht="14.25" hidden="false" customHeight="true" outlineLevel="0" collapsed="false">
      <c r="G133" s="119"/>
      <c r="H133" s="18"/>
      <c r="I133" s="120"/>
    </row>
    <row r="134" customFormat="false" ht="14.25" hidden="false" customHeight="true" outlineLevel="0" collapsed="false">
      <c r="G134" s="119"/>
      <c r="H134" s="18"/>
      <c r="I134" s="120"/>
    </row>
    <row r="135" customFormat="false" ht="14.25" hidden="false" customHeight="true" outlineLevel="0" collapsed="false">
      <c r="G135" s="119"/>
      <c r="H135" s="18"/>
      <c r="I135" s="120"/>
    </row>
    <row r="136" customFormat="false" ht="8.25" hidden="false" customHeight="true" outlineLevel="0" collapsed="false">
      <c r="G136" s="121"/>
      <c r="H136" s="18"/>
      <c r="I136" s="120"/>
    </row>
    <row r="137" customFormat="false" ht="21.75" hidden="false" customHeight="true" outlineLevel="0" collapsed="false">
      <c r="B137" s="7" t="s">
        <v>12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2" t="s">
        <v>130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6" hidden="false" customHeight="true" outlineLevel="0" collapsed="false">
      <c r="A139" s="8"/>
      <c r="B139" s="123"/>
      <c r="C139" s="8"/>
      <c r="D139" s="8"/>
      <c r="E139" s="8"/>
      <c r="F139" s="8"/>
      <c r="G139" s="116"/>
      <c r="H139" s="116"/>
      <c r="I139" s="116"/>
      <c r="L139" s="8"/>
    </row>
    <row r="140" customFormat="false" ht="12.75" hidden="false" customHeight="true" outlineLevel="0" collapsed="false">
      <c r="A140" s="8"/>
      <c r="B140" s="106" t="s">
        <v>131</v>
      </c>
      <c r="C140" s="106"/>
      <c r="D140" s="106"/>
      <c r="E140" s="106"/>
      <c r="F140" s="42" t="s">
        <v>132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6"/>
      <c r="C141" s="106"/>
      <c r="D141" s="106"/>
      <c r="E141" s="106"/>
      <c r="F141" s="124" t="s">
        <v>133</v>
      </c>
      <c r="G141" s="125" t="s">
        <v>134</v>
      </c>
      <c r="H141" s="126" t="s">
        <v>135</v>
      </c>
      <c r="I141" s="42" t="s">
        <v>136</v>
      </c>
      <c r="J141" s="42" t="s">
        <v>137</v>
      </c>
      <c r="K141" s="42" t="s">
        <v>138</v>
      </c>
      <c r="L141" s="42" t="s">
        <v>7</v>
      </c>
    </row>
    <row r="142" customFormat="false" ht="12.75" hidden="false" customHeight="true" outlineLevel="0" collapsed="false">
      <c r="A142" s="8"/>
      <c r="B142" s="127" t="s">
        <v>139</v>
      </c>
      <c r="C142" s="127"/>
      <c r="D142" s="127"/>
      <c r="E142" s="127"/>
      <c r="F142" s="128" t="n">
        <v>86</v>
      </c>
      <c r="G142" s="128" t="n">
        <v>115</v>
      </c>
      <c r="H142" s="128" t="n">
        <v>75</v>
      </c>
      <c r="I142" s="128" t="n">
        <v>122</v>
      </c>
      <c r="J142" s="128" t="n">
        <v>13</v>
      </c>
      <c r="K142" s="128" t="n">
        <v>10</v>
      </c>
      <c r="L142" s="32" t="n">
        <f aca="false">SUM(F142:K142)</f>
        <v>421</v>
      </c>
    </row>
    <row r="143" customFormat="false" ht="12.75" hidden="false" customHeight="true" outlineLevel="0" collapsed="false">
      <c r="A143" s="8"/>
      <c r="B143" s="127" t="s">
        <v>140</v>
      </c>
      <c r="C143" s="127"/>
      <c r="D143" s="127"/>
      <c r="E143" s="127"/>
      <c r="F143" s="128" t="n">
        <v>27</v>
      </c>
      <c r="G143" s="128" t="n">
        <v>64</v>
      </c>
      <c r="H143" s="128" t="n">
        <v>107</v>
      </c>
      <c r="I143" s="128" t="n">
        <v>26</v>
      </c>
      <c r="J143" s="128" t="n">
        <v>3</v>
      </c>
      <c r="K143" s="128" t="n">
        <v>1</v>
      </c>
      <c r="L143" s="32" t="n">
        <f aca="false">SUM(F143:K143)</f>
        <v>228</v>
      </c>
    </row>
    <row r="144" customFormat="false" ht="12.75" hidden="false" customHeight="true" outlineLevel="0" collapsed="false">
      <c r="A144" s="8"/>
      <c r="B144" s="127" t="s">
        <v>141</v>
      </c>
      <c r="C144" s="127"/>
      <c r="D144" s="127"/>
      <c r="E144" s="127"/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7" t="s">
        <v>142</v>
      </c>
      <c r="C145" s="127"/>
      <c r="D145" s="127"/>
      <c r="E145" s="127"/>
      <c r="F145" s="128" t="n">
        <v>0</v>
      </c>
      <c r="G145" s="128" t="n">
        <v>0</v>
      </c>
      <c r="H145" s="128" t="n">
        <v>3</v>
      </c>
      <c r="I145" s="128" t="n">
        <v>0</v>
      </c>
      <c r="J145" s="128" t="n">
        <v>0</v>
      </c>
      <c r="K145" s="128" t="n">
        <v>0</v>
      </c>
      <c r="L145" s="32" t="n">
        <f aca="false">SUM(F145:K145)</f>
        <v>3</v>
      </c>
    </row>
    <row r="146" customFormat="false" ht="12.75" hidden="false" customHeight="true" outlineLevel="0" collapsed="false">
      <c r="A146" s="8"/>
      <c r="B146" s="127" t="s">
        <v>143</v>
      </c>
      <c r="C146" s="127"/>
      <c r="D146" s="127"/>
      <c r="E146" s="127"/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7" t="s">
        <v>144</v>
      </c>
      <c r="C147" s="127"/>
      <c r="D147" s="127"/>
      <c r="E147" s="127"/>
      <c r="F147" s="128" t="n">
        <v>37</v>
      </c>
      <c r="G147" s="128" t="n">
        <v>38</v>
      </c>
      <c r="H147" s="128" t="n">
        <v>8</v>
      </c>
      <c r="I147" s="128" t="n">
        <v>0</v>
      </c>
      <c r="J147" s="128" t="n">
        <v>4</v>
      </c>
      <c r="K147" s="128" t="n">
        <v>2</v>
      </c>
      <c r="L147" s="32" t="n">
        <f aca="false">SUM(F147:K147)</f>
        <v>89</v>
      </c>
    </row>
    <row r="148" customFormat="false" ht="12.75" hidden="false" customHeight="true" outlineLevel="0" collapsed="false">
      <c r="A148" s="8"/>
      <c r="B148" s="127" t="s">
        <v>145</v>
      </c>
      <c r="C148" s="127"/>
      <c r="D148" s="127"/>
      <c r="E148" s="127"/>
      <c r="F148" s="128" t="n">
        <v>0</v>
      </c>
      <c r="G148" s="128" t="n">
        <v>0</v>
      </c>
      <c r="H148" s="128" t="n">
        <v>2</v>
      </c>
      <c r="I148" s="128" t="n">
        <v>13</v>
      </c>
      <c r="J148" s="128" t="n">
        <v>0</v>
      </c>
      <c r="K148" s="128" t="n">
        <v>0</v>
      </c>
      <c r="L148" s="32" t="n">
        <f aca="false">SUM(F148:K148)</f>
        <v>15</v>
      </c>
    </row>
    <row r="149" customFormat="false" ht="12.75" hidden="false" customHeight="true" outlineLevel="0" collapsed="false">
      <c r="A149" s="8"/>
      <c r="B149" s="127" t="s">
        <v>146</v>
      </c>
      <c r="C149" s="127"/>
      <c r="D149" s="127"/>
      <c r="E149" s="127"/>
      <c r="F149" s="128" t="n">
        <v>1</v>
      </c>
      <c r="G149" s="128" t="n">
        <v>1</v>
      </c>
      <c r="H149" s="128" t="n">
        <v>1</v>
      </c>
      <c r="I149" s="128" t="n">
        <v>18</v>
      </c>
      <c r="J149" s="128" t="n">
        <v>0</v>
      </c>
      <c r="K149" s="128" t="n">
        <v>1</v>
      </c>
      <c r="L149" s="32" t="n">
        <f aca="false">SUM(F149:K149)</f>
        <v>22</v>
      </c>
    </row>
    <row r="150" customFormat="false" ht="12.75" hidden="false" customHeight="true" outlineLevel="0" collapsed="false">
      <c r="A150" s="8"/>
      <c r="B150" s="127" t="s">
        <v>32</v>
      </c>
      <c r="C150" s="127"/>
      <c r="D150" s="127"/>
      <c r="E150" s="127"/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7" t="s">
        <v>44</v>
      </c>
      <c r="C151" s="127"/>
      <c r="D151" s="127"/>
      <c r="E151" s="127"/>
      <c r="F151" s="128" t="n">
        <v>21</v>
      </c>
      <c r="G151" s="128" t="n">
        <v>19</v>
      </c>
      <c r="H151" s="128" t="n">
        <v>15</v>
      </c>
      <c r="I151" s="128" t="n">
        <v>14</v>
      </c>
      <c r="J151" s="128" t="n">
        <v>3</v>
      </c>
      <c r="K151" s="128" t="n">
        <v>1</v>
      </c>
      <c r="L151" s="32" t="n">
        <f aca="false">SUM(F151:K151)</f>
        <v>73</v>
      </c>
    </row>
    <row r="152" customFormat="false" ht="12.75" hidden="false" customHeight="true" outlineLevel="0" collapsed="false">
      <c r="A152" s="8"/>
      <c r="B152" s="127" t="s">
        <v>124</v>
      </c>
      <c r="C152" s="127"/>
      <c r="D152" s="127"/>
      <c r="E152" s="127"/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9" t="s">
        <v>147</v>
      </c>
      <c r="C153" s="129"/>
      <c r="D153" s="129"/>
      <c r="E153" s="129"/>
      <c r="F153" s="130" t="n">
        <f aca="false">SUM(F142:F152)</f>
        <v>172</v>
      </c>
      <c r="G153" s="130" t="n">
        <f aca="false">SUM(G142:G152)</f>
        <v>237</v>
      </c>
      <c r="H153" s="48" t="n">
        <f aca="false">SUM(H142:H152)</f>
        <v>211</v>
      </c>
      <c r="I153" s="30" t="n">
        <f aca="false">SUM(I142:I152)</f>
        <v>193</v>
      </c>
      <c r="J153" s="30" t="n">
        <f aca="false">SUM(J142:J152)</f>
        <v>23</v>
      </c>
      <c r="K153" s="30" t="n">
        <f aca="false">SUM(K142:K152)</f>
        <v>15</v>
      </c>
      <c r="L153" s="30" t="n">
        <f aca="false">SUM(L142:L152)</f>
        <v>851</v>
      </c>
    </row>
    <row r="154" customFormat="false" ht="12.75" hidden="false" customHeight="true" outlineLevel="0" collapsed="false">
      <c r="A154" s="8"/>
      <c r="B154" s="129" t="s">
        <v>148</v>
      </c>
      <c r="C154" s="129"/>
      <c r="D154" s="129"/>
      <c r="E154" s="129"/>
      <c r="F154" s="131" t="n">
        <f aca="false">+F153/$L$153</f>
        <v>0.202115158636898</v>
      </c>
      <c r="G154" s="131" t="n">
        <f aca="false">+G153/L153</f>
        <v>0.278495887191539</v>
      </c>
      <c r="H154" s="131" t="n">
        <f aca="false">+H153/L153</f>
        <v>0.247943595769683</v>
      </c>
      <c r="I154" s="132" t="n">
        <f aca="false">+I153/L153</f>
        <v>0.226792009400705</v>
      </c>
      <c r="J154" s="132" t="n">
        <f aca="false">+J153/L153</f>
        <v>0.027027027027027</v>
      </c>
      <c r="K154" s="132" t="n">
        <f aca="false">+K153/L153</f>
        <v>0.0176263219741481</v>
      </c>
      <c r="L154" s="132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3" t="s">
        <v>149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4.5" hidden="false" customHeight="true" outlineLevel="0" collapsed="false">
      <c r="A157" s="8"/>
      <c r="B157" s="123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6" t="s">
        <v>150</v>
      </c>
      <c r="C158" s="106"/>
      <c r="D158" s="106"/>
      <c r="E158" s="106"/>
      <c r="F158" s="42" t="s">
        <v>132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6"/>
      <c r="C159" s="106"/>
      <c r="D159" s="106"/>
      <c r="E159" s="106"/>
      <c r="F159" s="124" t="s">
        <v>133</v>
      </c>
      <c r="G159" s="134" t="s">
        <v>134</v>
      </c>
      <c r="H159" s="126" t="s">
        <v>135</v>
      </c>
      <c r="I159" s="42" t="s">
        <v>136</v>
      </c>
      <c r="J159" s="42" t="s">
        <v>137</v>
      </c>
      <c r="K159" s="42" t="s">
        <v>138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7" t="s">
        <v>139</v>
      </c>
      <c r="C160" s="127"/>
      <c r="D160" s="127"/>
      <c r="E160" s="127"/>
      <c r="F160" s="128" t="n">
        <v>74</v>
      </c>
      <c r="G160" s="128" t="n">
        <v>115</v>
      </c>
      <c r="H160" s="135" t="n">
        <v>78</v>
      </c>
      <c r="I160" s="32" t="n">
        <v>4</v>
      </c>
      <c r="J160" s="32" t="n">
        <v>1</v>
      </c>
      <c r="K160" s="32" t="n">
        <v>5</v>
      </c>
      <c r="L160" s="32" t="n">
        <f aca="false">SUM(F160:K160)</f>
        <v>277</v>
      </c>
      <c r="N160" s="136"/>
      <c r="P160" s="136"/>
      <c r="Q160" s="8"/>
    </row>
    <row r="161" customFormat="false" ht="12.75" hidden="false" customHeight="true" outlineLevel="0" collapsed="false">
      <c r="A161" s="8"/>
      <c r="B161" s="127" t="s">
        <v>140</v>
      </c>
      <c r="C161" s="127"/>
      <c r="D161" s="127"/>
      <c r="E161" s="127"/>
      <c r="F161" s="128" t="n">
        <v>14</v>
      </c>
      <c r="G161" s="128" t="n">
        <v>14</v>
      </c>
      <c r="H161" s="135" t="n">
        <v>11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40</v>
      </c>
      <c r="N161" s="136"/>
      <c r="P161" s="136"/>
      <c r="Q161" s="8"/>
    </row>
    <row r="162" customFormat="false" ht="12.75" hidden="false" customHeight="true" outlineLevel="0" collapsed="false">
      <c r="A162" s="8"/>
      <c r="B162" s="127" t="s">
        <v>141</v>
      </c>
      <c r="C162" s="127"/>
      <c r="D162" s="127"/>
      <c r="E162" s="127"/>
      <c r="F162" s="128" t="n">
        <v>0</v>
      </c>
      <c r="G162" s="128" t="n">
        <v>0</v>
      </c>
      <c r="H162" s="135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6"/>
      <c r="P162" s="136"/>
      <c r="Q162" s="8"/>
    </row>
    <row r="163" customFormat="false" ht="12.75" hidden="false" customHeight="true" outlineLevel="0" collapsed="false">
      <c r="A163" s="8"/>
      <c r="B163" s="127" t="s">
        <v>142</v>
      </c>
      <c r="C163" s="127"/>
      <c r="D163" s="127"/>
      <c r="E163" s="127"/>
      <c r="F163" s="128" t="n">
        <v>0</v>
      </c>
      <c r="G163" s="128" t="n">
        <v>0</v>
      </c>
      <c r="H163" s="135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6"/>
      <c r="P163" s="136"/>
      <c r="Q163" s="8"/>
    </row>
    <row r="164" customFormat="false" ht="12.75" hidden="false" customHeight="true" outlineLevel="0" collapsed="false">
      <c r="A164" s="8"/>
      <c r="B164" s="127" t="s">
        <v>143</v>
      </c>
      <c r="C164" s="127"/>
      <c r="D164" s="127"/>
      <c r="E164" s="127"/>
      <c r="F164" s="128" t="n">
        <v>0</v>
      </c>
      <c r="G164" s="128" t="n">
        <v>0</v>
      </c>
      <c r="H164" s="135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6"/>
      <c r="P164" s="136"/>
      <c r="Q164" s="8"/>
    </row>
    <row r="165" customFormat="false" ht="12.75" hidden="false" customHeight="true" outlineLevel="0" collapsed="false">
      <c r="A165" s="8"/>
      <c r="B165" s="127" t="s">
        <v>144</v>
      </c>
      <c r="C165" s="127"/>
      <c r="D165" s="127"/>
      <c r="E165" s="127"/>
      <c r="F165" s="128" t="n">
        <v>28</v>
      </c>
      <c r="G165" s="128" t="n">
        <v>31</v>
      </c>
      <c r="H165" s="135" t="n">
        <v>16</v>
      </c>
      <c r="I165" s="32" t="n">
        <v>4</v>
      </c>
      <c r="J165" s="32" t="n">
        <v>0</v>
      </c>
      <c r="K165" s="32" t="n">
        <v>0</v>
      </c>
      <c r="L165" s="32" t="n">
        <f aca="false">SUM(F165:K165)</f>
        <v>79</v>
      </c>
      <c r="N165" s="136"/>
      <c r="P165" s="136"/>
      <c r="Q165" s="8"/>
    </row>
    <row r="166" customFormat="false" ht="12.75" hidden="false" customHeight="true" outlineLevel="0" collapsed="false">
      <c r="A166" s="8"/>
      <c r="B166" s="127" t="s">
        <v>151</v>
      </c>
      <c r="C166" s="127"/>
      <c r="D166" s="127"/>
      <c r="E166" s="127"/>
      <c r="F166" s="128" t="n">
        <v>0</v>
      </c>
      <c r="G166" s="128" t="n">
        <v>0</v>
      </c>
      <c r="H166" s="135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6"/>
      <c r="P166" s="136"/>
      <c r="Q166" s="8"/>
    </row>
    <row r="167" customFormat="false" ht="12.75" hidden="false" customHeight="true" outlineLevel="0" collapsed="false">
      <c r="A167" s="8"/>
      <c r="B167" s="127" t="s">
        <v>152</v>
      </c>
      <c r="C167" s="127"/>
      <c r="D167" s="127"/>
      <c r="E167" s="127"/>
      <c r="F167" s="128" t="n">
        <v>0</v>
      </c>
      <c r="G167" s="128" t="n">
        <v>0</v>
      </c>
      <c r="H167" s="135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6"/>
      <c r="P167" s="136"/>
      <c r="Q167" s="8"/>
    </row>
    <row r="168" customFormat="false" ht="12.75" hidden="false" customHeight="true" outlineLevel="0" collapsed="false">
      <c r="A168" s="8"/>
      <c r="B168" s="127" t="s">
        <v>44</v>
      </c>
      <c r="C168" s="127"/>
      <c r="D168" s="127"/>
      <c r="E168" s="127"/>
      <c r="F168" s="128" t="n">
        <v>5</v>
      </c>
      <c r="G168" s="128" t="n">
        <v>21</v>
      </c>
      <c r="H168" s="135" t="n">
        <v>6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34</v>
      </c>
      <c r="N168" s="136"/>
      <c r="P168" s="136"/>
      <c r="Q168" s="8"/>
    </row>
    <row r="169" customFormat="false" ht="12.75" hidden="false" customHeight="true" outlineLevel="0" collapsed="false">
      <c r="A169" s="8"/>
      <c r="B169" s="127" t="s">
        <v>124</v>
      </c>
      <c r="C169" s="127"/>
      <c r="D169" s="127"/>
      <c r="E169" s="127"/>
      <c r="F169" s="128" t="n">
        <v>0</v>
      </c>
      <c r="G169" s="128" t="n">
        <v>0</v>
      </c>
      <c r="H169" s="135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6"/>
      <c r="P169" s="136"/>
      <c r="Q169" s="8"/>
    </row>
    <row r="170" customFormat="false" ht="12.75" hidden="false" customHeight="true" outlineLevel="0" collapsed="false">
      <c r="A170" s="8"/>
      <c r="B170" s="137" t="s">
        <v>147</v>
      </c>
      <c r="C170" s="137"/>
      <c r="D170" s="137"/>
      <c r="E170" s="137"/>
      <c r="F170" s="138" t="n">
        <f aca="false">SUM(F160:F169)</f>
        <v>121</v>
      </c>
      <c r="G170" s="138" t="n">
        <f aca="false">SUM(G160:G169)</f>
        <v>181</v>
      </c>
      <c r="H170" s="139" t="n">
        <f aca="false">SUM(H160:H169)</f>
        <v>111</v>
      </c>
      <c r="I170" s="42" t="n">
        <f aca="false">SUM(I160:I169)</f>
        <v>10</v>
      </c>
      <c r="J170" s="42" t="n">
        <f aca="false">SUM(J160:J169)</f>
        <v>1</v>
      </c>
      <c r="K170" s="42" t="n">
        <f aca="false">SUM(K160:K169)</f>
        <v>6</v>
      </c>
      <c r="L170" s="42" t="n">
        <f aca="false">SUM(L160:L169)</f>
        <v>430</v>
      </c>
    </row>
    <row r="171" customFormat="false" ht="12.75" hidden="false" customHeight="true" outlineLevel="0" collapsed="false">
      <c r="A171" s="8"/>
      <c r="B171" s="137" t="s">
        <v>148</v>
      </c>
      <c r="C171" s="137"/>
      <c r="D171" s="137"/>
      <c r="E171" s="137"/>
      <c r="F171" s="140" t="n">
        <f aca="false">+F170/$L$153</f>
        <v>0.142185663924794</v>
      </c>
      <c r="G171" s="140" t="n">
        <f aca="false">+G170/L170</f>
        <v>0.42093023255814</v>
      </c>
      <c r="H171" s="140" t="n">
        <f aca="false">+H170/L170</f>
        <v>0.258139534883721</v>
      </c>
      <c r="I171" s="141" t="n">
        <f aca="false">+I170/L170</f>
        <v>0.0232558139534884</v>
      </c>
      <c r="J171" s="141" t="n">
        <f aca="false">+J170/L170</f>
        <v>0.00232558139534884</v>
      </c>
      <c r="K171" s="141" t="n">
        <f aca="false">+K170/L170</f>
        <v>0.013953488372093</v>
      </c>
      <c r="L171" s="141" t="n">
        <v>1</v>
      </c>
    </row>
    <row r="172" customFormat="false" ht="18.75" hidden="false" customHeight="true" outlineLevel="0" collapsed="false">
      <c r="A172" s="8"/>
      <c r="B172" s="142" t="s">
        <v>153</v>
      </c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3" t="s">
        <v>154</v>
      </c>
      <c r="C174" s="143"/>
      <c r="D174" s="143"/>
      <c r="E174" s="143"/>
      <c r="F174" s="143"/>
      <c r="G174" s="143"/>
      <c r="H174" s="143"/>
      <c r="I174" s="98"/>
      <c r="J174" s="98"/>
      <c r="K174" s="98"/>
      <c r="L174" s="98"/>
    </row>
    <row r="175" customFormat="false" ht="18" hidden="false" customHeight="true" outlineLevel="0" collapsed="false">
      <c r="A175" s="8"/>
      <c r="B175" s="143"/>
      <c r="C175" s="143"/>
      <c r="D175" s="143"/>
      <c r="E175" s="143"/>
      <c r="F175" s="143"/>
      <c r="G175" s="143"/>
      <c r="H175" s="143"/>
    </row>
    <row r="176" customFormat="false" ht="12.75" hidden="false" customHeight="true" outlineLevel="0" collapsed="false">
      <c r="A176" s="8"/>
      <c r="B176" s="144" t="s">
        <v>155</v>
      </c>
      <c r="C176" s="144"/>
      <c r="D176" s="144"/>
      <c r="E176" s="144"/>
      <c r="F176" s="144"/>
      <c r="G176" s="144" t="s">
        <v>156</v>
      </c>
      <c r="H176" s="144"/>
      <c r="K176" s="145"/>
    </row>
    <row r="177" customFormat="false" ht="12.75" hidden="false" customHeight="true" outlineLevel="0" collapsed="false">
      <c r="A177" s="8"/>
      <c r="B177" s="31" t="s">
        <v>157</v>
      </c>
      <c r="C177" s="31"/>
      <c r="D177" s="31"/>
      <c r="E177" s="31"/>
      <c r="F177" s="31"/>
      <c r="G177" s="146" t="n">
        <v>1</v>
      </c>
      <c r="H177" s="146"/>
      <c r="K177" s="145"/>
    </row>
    <row r="178" customFormat="false" ht="12.75" hidden="false" customHeight="true" outlineLevel="0" collapsed="false">
      <c r="A178" s="8"/>
      <c r="B178" s="31" t="s">
        <v>101</v>
      </c>
      <c r="C178" s="31"/>
      <c r="D178" s="31"/>
      <c r="E178" s="31"/>
      <c r="F178" s="31"/>
      <c r="G178" s="146" t="n">
        <v>37</v>
      </c>
      <c r="H178" s="146"/>
      <c r="K178" s="145"/>
    </row>
    <row r="179" customFormat="false" ht="12.75" hidden="false" customHeight="true" outlineLevel="0" collapsed="false">
      <c r="A179" s="8"/>
      <c r="B179" s="81" t="s">
        <v>73</v>
      </c>
      <c r="C179" s="81" t="s">
        <v>158</v>
      </c>
      <c r="D179" s="81" t="s">
        <v>158</v>
      </c>
      <c r="E179" s="81" t="s">
        <v>158</v>
      </c>
      <c r="F179" s="81" t="s">
        <v>158</v>
      </c>
      <c r="G179" s="147" t="n">
        <v>45</v>
      </c>
      <c r="H179" s="147"/>
      <c r="K179" s="145"/>
    </row>
    <row r="180" customFormat="false" ht="12.75" hidden="false" customHeight="true" outlineLevel="0" collapsed="false">
      <c r="A180" s="8"/>
      <c r="B180" s="81" t="s">
        <v>70</v>
      </c>
      <c r="C180" s="81" t="s">
        <v>101</v>
      </c>
      <c r="D180" s="81" t="s">
        <v>101</v>
      </c>
      <c r="E180" s="81" t="s">
        <v>101</v>
      </c>
      <c r="F180" s="81" t="s">
        <v>101</v>
      </c>
      <c r="G180" s="147" t="n">
        <v>37</v>
      </c>
      <c r="H180" s="147"/>
      <c r="K180" s="145"/>
    </row>
    <row r="181" customFormat="false" ht="12.75" hidden="false" customHeight="true" outlineLevel="0" collapsed="false">
      <c r="A181" s="8"/>
      <c r="B181" s="81" t="s">
        <v>66</v>
      </c>
      <c r="C181" s="81" t="s">
        <v>101</v>
      </c>
      <c r="D181" s="81" t="s">
        <v>101</v>
      </c>
      <c r="E181" s="81" t="s">
        <v>101</v>
      </c>
      <c r="F181" s="81" t="s">
        <v>101</v>
      </c>
      <c r="G181" s="147" t="n">
        <v>77</v>
      </c>
      <c r="H181" s="147"/>
      <c r="K181" s="145"/>
    </row>
    <row r="182" customFormat="false" ht="12.75" hidden="false" customHeight="true" outlineLevel="0" collapsed="false">
      <c r="A182" s="8"/>
      <c r="B182" s="81" t="s">
        <v>74</v>
      </c>
      <c r="C182" s="81" t="s">
        <v>73</v>
      </c>
      <c r="D182" s="81" t="s">
        <v>73</v>
      </c>
      <c r="E182" s="81" t="s">
        <v>73</v>
      </c>
      <c r="F182" s="81" t="s">
        <v>73</v>
      </c>
      <c r="G182" s="147" t="n">
        <v>19</v>
      </c>
      <c r="H182" s="147"/>
      <c r="K182" s="145"/>
    </row>
    <row r="183" customFormat="false" ht="12.75" hidden="false" customHeight="true" outlineLevel="0" collapsed="false">
      <c r="A183" s="8"/>
      <c r="B183" s="31" t="s">
        <v>159</v>
      </c>
      <c r="C183" s="31"/>
      <c r="D183" s="31"/>
      <c r="E183" s="31"/>
      <c r="F183" s="31"/>
      <c r="G183" s="146" t="n">
        <v>36</v>
      </c>
      <c r="H183" s="146"/>
      <c r="K183" s="145"/>
    </row>
    <row r="184" customFormat="false" ht="12.75" hidden="false" customHeight="true" outlineLevel="0" collapsed="false">
      <c r="A184" s="8"/>
      <c r="B184" s="31" t="s">
        <v>160</v>
      </c>
      <c r="C184" s="31"/>
      <c r="D184" s="31"/>
      <c r="E184" s="31"/>
      <c r="F184" s="31"/>
      <c r="G184" s="146" t="n">
        <v>18</v>
      </c>
      <c r="H184" s="146"/>
      <c r="K184" s="145"/>
    </row>
    <row r="185" customFormat="false" ht="12.75" hidden="false" customHeight="true" outlineLevel="0" collapsed="false">
      <c r="A185" s="8"/>
      <c r="B185" s="31" t="s">
        <v>161</v>
      </c>
      <c r="C185" s="31"/>
      <c r="D185" s="31"/>
      <c r="E185" s="31"/>
      <c r="F185" s="31"/>
      <c r="G185" s="146" t="n">
        <v>1</v>
      </c>
      <c r="H185" s="146"/>
      <c r="K185" s="145"/>
    </row>
    <row r="186" customFormat="false" ht="12.75" hidden="false" customHeight="true" outlineLevel="0" collapsed="false">
      <c r="A186" s="8"/>
      <c r="B186" s="31" t="s">
        <v>76</v>
      </c>
      <c r="C186" s="31" t="s">
        <v>70</v>
      </c>
      <c r="D186" s="31" t="s">
        <v>70</v>
      </c>
      <c r="E186" s="31" t="s">
        <v>70</v>
      </c>
      <c r="F186" s="31" t="s">
        <v>70</v>
      </c>
      <c r="G186" s="146" t="n">
        <v>58</v>
      </c>
      <c r="H186" s="146"/>
      <c r="J186" s="59"/>
      <c r="K186" s="148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89</v>
      </c>
      <c r="C187" s="31"/>
      <c r="D187" s="31"/>
      <c r="E187" s="31"/>
      <c r="F187" s="31"/>
      <c r="G187" s="146" t="n">
        <v>140</v>
      </c>
      <c r="H187" s="146"/>
      <c r="J187" s="59"/>
      <c r="K187" s="148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80</v>
      </c>
      <c r="C188" s="31"/>
      <c r="D188" s="31"/>
      <c r="E188" s="31"/>
      <c r="F188" s="31"/>
      <c r="G188" s="146" t="n">
        <v>44</v>
      </c>
      <c r="H188" s="146"/>
      <c r="J188" s="59"/>
      <c r="K188" s="148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31" t="s">
        <v>162</v>
      </c>
      <c r="C189" s="31"/>
      <c r="D189" s="31"/>
      <c r="E189" s="31"/>
      <c r="F189" s="31"/>
      <c r="G189" s="146" t="n">
        <v>8</v>
      </c>
      <c r="H189" s="146"/>
      <c r="J189" s="59"/>
      <c r="K189" s="148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31" t="s">
        <v>163</v>
      </c>
      <c r="C190" s="31"/>
      <c r="D190" s="31"/>
      <c r="E190" s="31"/>
      <c r="F190" s="31"/>
      <c r="G190" s="146" t="n">
        <v>4</v>
      </c>
      <c r="H190" s="146"/>
      <c r="J190" s="59"/>
      <c r="K190" s="148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4</v>
      </c>
      <c r="C191" s="31"/>
      <c r="D191" s="31"/>
      <c r="E191" s="31"/>
      <c r="F191" s="31"/>
      <c r="G191" s="146" t="n">
        <v>24</v>
      </c>
      <c r="H191" s="146"/>
      <c r="J191" s="59"/>
      <c r="K191" s="148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31" t="s">
        <v>165</v>
      </c>
      <c r="C192" s="31"/>
      <c r="D192" s="31"/>
      <c r="E192" s="31"/>
      <c r="F192" s="31"/>
      <c r="G192" s="146" t="n">
        <v>4</v>
      </c>
      <c r="H192" s="146"/>
      <c r="J192" s="59"/>
      <c r="K192" s="148"/>
      <c r="L192" s="59"/>
      <c r="M192" s="59"/>
      <c r="N192" s="59"/>
      <c r="O192" s="59"/>
      <c r="P192" s="59"/>
      <c r="Q192" s="59"/>
    </row>
    <row r="193" customFormat="false" ht="12.75" hidden="false" customHeight="true" outlineLevel="0" collapsed="false">
      <c r="A193" s="8"/>
      <c r="B193" s="31" t="s">
        <v>82</v>
      </c>
      <c r="C193" s="31" t="s">
        <v>66</v>
      </c>
      <c r="D193" s="31" t="s">
        <v>66</v>
      </c>
      <c r="E193" s="31" t="s">
        <v>66</v>
      </c>
      <c r="F193" s="31" t="s">
        <v>66</v>
      </c>
      <c r="G193" s="146" t="n">
        <v>45</v>
      </c>
      <c r="H193" s="146"/>
      <c r="J193" s="59"/>
      <c r="K193" s="148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31" t="s">
        <v>84</v>
      </c>
      <c r="C194" s="31" t="s">
        <v>77</v>
      </c>
      <c r="D194" s="31" t="s">
        <v>77</v>
      </c>
      <c r="E194" s="31" t="s">
        <v>77</v>
      </c>
      <c r="F194" s="31" t="s">
        <v>77</v>
      </c>
      <c r="G194" s="146" t="n">
        <v>38</v>
      </c>
      <c r="H194" s="146"/>
      <c r="J194" s="59"/>
      <c r="K194" s="148"/>
      <c r="L194" s="59"/>
      <c r="M194" s="59"/>
      <c r="N194" s="59"/>
      <c r="O194" s="59"/>
      <c r="P194" s="59"/>
      <c r="Q194" s="59"/>
    </row>
    <row r="195" customFormat="false" ht="12.75" hidden="false" customHeight="true" outlineLevel="0" collapsed="false">
      <c r="A195" s="8"/>
      <c r="B195" s="31" t="s">
        <v>166</v>
      </c>
      <c r="C195" s="31"/>
      <c r="D195" s="31"/>
      <c r="E195" s="31"/>
      <c r="F195" s="31"/>
      <c r="G195" s="146" t="n">
        <v>63</v>
      </c>
      <c r="H195" s="146"/>
      <c r="J195" s="59"/>
      <c r="K195" s="148"/>
      <c r="L195" s="59"/>
      <c r="M195" s="59"/>
      <c r="N195" s="59"/>
      <c r="O195" s="59"/>
      <c r="P195" s="59"/>
      <c r="Q195" s="59"/>
    </row>
    <row r="196" customFormat="false" ht="12.75" hidden="false" customHeight="true" outlineLevel="0" collapsed="false">
      <c r="A196" s="8"/>
      <c r="B196" s="31" t="s">
        <v>88</v>
      </c>
      <c r="C196" s="31" t="s">
        <v>79</v>
      </c>
      <c r="D196" s="31" t="s">
        <v>79</v>
      </c>
      <c r="E196" s="31" t="s">
        <v>79</v>
      </c>
      <c r="F196" s="31" t="s">
        <v>79</v>
      </c>
      <c r="G196" s="146" t="n">
        <v>173</v>
      </c>
      <c r="H196" s="146"/>
      <c r="J196" s="149"/>
      <c r="K196" s="148"/>
      <c r="L196" s="149"/>
      <c r="M196" s="149"/>
      <c r="N196" s="149"/>
      <c r="O196" s="149"/>
      <c r="P196" s="149"/>
      <c r="Q196" s="59"/>
    </row>
    <row r="197" customFormat="false" ht="12.75" hidden="false" customHeight="true" outlineLevel="0" collapsed="false">
      <c r="A197" s="8"/>
      <c r="B197" s="31" t="s">
        <v>167</v>
      </c>
      <c r="C197" s="31" t="s">
        <v>168</v>
      </c>
      <c r="D197" s="31" t="s">
        <v>168</v>
      </c>
      <c r="E197" s="31" t="s">
        <v>168</v>
      </c>
      <c r="F197" s="31" t="s">
        <v>168</v>
      </c>
      <c r="G197" s="146" t="n">
        <v>44</v>
      </c>
      <c r="H197" s="146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1" t="s">
        <v>169</v>
      </c>
      <c r="C198" s="31" t="s">
        <v>170</v>
      </c>
      <c r="D198" s="31" t="s">
        <v>170</v>
      </c>
      <c r="E198" s="31" t="s">
        <v>170</v>
      </c>
      <c r="F198" s="31" t="s">
        <v>170</v>
      </c>
      <c r="G198" s="146" t="n">
        <v>75</v>
      </c>
      <c r="H198" s="146"/>
      <c r="J198" s="150"/>
      <c r="K198" s="150"/>
      <c r="L198" s="150"/>
      <c r="M198" s="150"/>
      <c r="N198" s="150"/>
      <c r="O198" s="150"/>
      <c r="P198" s="150"/>
      <c r="Q198" s="150"/>
    </row>
    <row r="199" customFormat="false" ht="12.75" hidden="false" customHeight="true" outlineLevel="0" collapsed="false">
      <c r="A199" s="8"/>
      <c r="B199" s="31" t="s">
        <v>171</v>
      </c>
      <c r="C199" s="31" t="s">
        <v>159</v>
      </c>
      <c r="D199" s="31" t="s">
        <v>159</v>
      </c>
      <c r="E199" s="31" t="s">
        <v>159</v>
      </c>
      <c r="F199" s="31" t="s">
        <v>159</v>
      </c>
      <c r="G199" s="146" t="n">
        <v>3</v>
      </c>
      <c r="H199" s="146"/>
      <c r="J199" s="17"/>
      <c r="K199" s="17"/>
      <c r="L199" s="17"/>
      <c r="M199" s="17"/>
      <c r="N199" s="17"/>
      <c r="O199" s="17"/>
      <c r="P199" s="151"/>
      <c r="Q199" s="151"/>
    </row>
    <row r="200" customFormat="false" ht="12.75" hidden="false" customHeight="true" outlineLevel="0" collapsed="false">
      <c r="A200" s="8"/>
      <c r="B200" s="31" t="s">
        <v>90</v>
      </c>
      <c r="C200" s="31"/>
      <c r="D200" s="31"/>
      <c r="E200" s="31"/>
      <c r="F200" s="31"/>
      <c r="G200" s="146" t="n">
        <v>88</v>
      </c>
      <c r="H200" s="146"/>
      <c r="J200" s="17"/>
      <c r="K200" s="17"/>
      <c r="L200" s="17"/>
      <c r="M200" s="17"/>
      <c r="N200" s="17"/>
      <c r="O200" s="17"/>
      <c r="P200" s="151"/>
      <c r="Q200" s="151"/>
    </row>
    <row r="201" customFormat="false" ht="12.75" hidden="false" customHeight="true" outlineLevel="0" collapsed="false">
      <c r="A201" s="8"/>
      <c r="B201" s="31" t="s">
        <v>172</v>
      </c>
      <c r="C201" s="31" t="s">
        <v>160</v>
      </c>
      <c r="D201" s="31" t="s">
        <v>160</v>
      </c>
      <c r="E201" s="31" t="s">
        <v>160</v>
      </c>
      <c r="F201" s="31" t="s">
        <v>160</v>
      </c>
      <c r="G201" s="146" t="n">
        <v>17</v>
      </c>
      <c r="H201" s="146"/>
      <c r="J201" s="17"/>
      <c r="K201" s="17"/>
      <c r="L201" s="17"/>
      <c r="M201" s="17"/>
      <c r="N201" s="17"/>
      <c r="O201" s="17"/>
      <c r="P201" s="151"/>
      <c r="Q201" s="151"/>
    </row>
    <row r="202" customFormat="false" ht="12.75" hidden="false" customHeight="true" outlineLevel="0" collapsed="false">
      <c r="A202" s="8"/>
      <c r="B202" s="31" t="s">
        <v>103</v>
      </c>
      <c r="C202" s="31"/>
      <c r="D202" s="31"/>
      <c r="E202" s="31"/>
      <c r="F202" s="31"/>
      <c r="G202" s="146" t="n">
        <v>22</v>
      </c>
      <c r="H202" s="146"/>
      <c r="J202" s="17"/>
      <c r="K202" s="17"/>
      <c r="L202" s="17"/>
      <c r="M202" s="17"/>
      <c r="N202" s="17"/>
      <c r="O202" s="17"/>
      <c r="P202" s="151"/>
      <c r="Q202" s="151"/>
    </row>
    <row r="203" customFormat="false" ht="12.75" hidden="false" customHeight="true" outlineLevel="0" collapsed="false">
      <c r="A203" s="8"/>
      <c r="B203" s="31" t="s">
        <v>92</v>
      </c>
      <c r="C203" s="31"/>
      <c r="D203" s="31"/>
      <c r="E203" s="31"/>
      <c r="F203" s="31"/>
      <c r="G203" s="146" t="n">
        <v>44</v>
      </c>
      <c r="H203" s="146"/>
      <c r="J203" s="86"/>
      <c r="K203" s="86"/>
      <c r="L203" s="86"/>
      <c r="M203" s="86"/>
      <c r="N203" s="150"/>
      <c r="O203" s="150"/>
      <c r="P203" s="152"/>
      <c r="Q203" s="152"/>
    </row>
    <row r="204" customFormat="false" ht="12.75" hidden="false" customHeight="true" outlineLevel="0" collapsed="false">
      <c r="A204" s="8"/>
      <c r="B204" s="31" t="s">
        <v>94</v>
      </c>
      <c r="C204" s="31"/>
      <c r="D204" s="31"/>
      <c r="E204" s="31"/>
      <c r="F204" s="31"/>
      <c r="G204" s="146" t="n">
        <v>66</v>
      </c>
      <c r="H204" s="146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1" t="s">
        <v>110</v>
      </c>
      <c r="C205" s="31" t="s">
        <v>109</v>
      </c>
      <c r="D205" s="31" t="s">
        <v>109</v>
      </c>
      <c r="E205" s="31" t="s">
        <v>109</v>
      </c>
      <c r="F205" s="31" t="s">
        <v>109</v>
      </c>
      <c r="G205" s="146" t="n">
        <v>55</v>
      </c>
      <c r="H205" s="146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153" t="s">
        <v>7</v>
      </c>
      <c r="C206" s="153"/>
      <c r="D206" s="153"/>
      <c r="E206" s="153"/>
      <c r="F206" s="153"/>
      <c r="G206" s="154" t="n">
        <f aca="false">SUM(G177:H205)</f>
        <v>1286</v>
      </c>
      <c r="H206" s="154"/>
    </row>
    <row r="207" customFormat="false" ht="12.75" hidden="false" customHeight="false" outlineLevel="0" collapsed="false">
      <c r="A207" s="8"/>
    </row>
    <row r="208" customFormat="false" ht="12.75" hidden="false" customHeight="true" outlineLevel="0" collapsed="false">
      <c r="A208" s="8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</sheetData>
  <mergeCells count="277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J198:M198"/>
    <mergeCell ref="N198:O198"/>
    <mergeCell ref="P198:Q198"/>
    <mergeCell ref="B199:F199"/>
    <mergeCell ref="G199:H199"/>
    <mergeCell ref="J199:M199"/>
    <mergeCell ref="N199:O199"/>
    <mergeCell ref="P199:Q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N203:O203"/>
    <mergeCell ref="P203:Q203"/>
    <mergeCell ref="B204:F204"/>
    <mergeCell ref="G204:H204"/>
    <mergeCell ref="B205:F205"/>
    <mergeCell ref="G205:H205"/>
    <mergeCell ref="B206:F206"/>
    <mergeCell ref="G206:H20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31:22Z</dcterms:created>
  <dc:creator>mllanos</dc:creator>
  <dc:description/>
  <dc:language>en-US</dc:language>
  <cp:lastModifiedBy>mllanos</cp:lastModifiedBy>
  <dcterms:modified xsi:type="dcterms:W3CDTF">2013-09-11T22:31:47Z</dcterms:modified>
  <cp:revision>0</cp:revision>
  <dc:subject/>
  <dc:title/>
</cp:coreProperties>
</file>