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Agost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AREQUIPA</t>
  </si>
  <si>
    <t xml:space="preserve">PUNO</t>
  </si>
  <si>
    <t xml:space="preserve">ICA</t>
  </si>
  <si>
    <t xml:space="preserve">PIURA</t>
  </si>
  <si>
    <t xml:space="preserve">ANCASH</t>
  </si>
  <si>
    <t xml:space="preserve">AYACUCHO</t>
  </si>
  <si>
    <t xml:space="preserve">SAN MARTIN</t>
  </si>
  <si>
    <t xml:space="preserve">CAJAMARCA</t>
  </si>
  <si>
    <t xml:space="preserve">CALLAO</t>
  </si>
  <si>
    <t xml:space="preserve">LORETO</t>
  </si>
  <si>
    <t xml:space="preserve">HUANUCO</t>
  </si>
  <si>
    <t xml:space="preserve">HUANCAVELICA</t>
  </si>
  <si>
    <t xml:space="preserve">APURIMAC</t>
  </si>
  <si>
    <t xml:space="preserve">AMAZONAS</t>
  </si>
  <si>
    <t xml:space="preserve">PASCO</t>
  </si>
  <si>
    <t xml:space="preserve">MOQUEGUA</t>
  </si>
  <si>
    <t xml:space="preserve">TACN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Agosto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AREQUIPA</c:v>
                </c:pt>
                <c:pt idx="5">
                  <c:v>PUNO</c:v>
                </c:pt>
                <c:pt idx="6">
                  <c:v>ICA</c:v>
                </c:pt>
                <c:pt idx="7">
                  <c:v>PIURA</c:v>
                </c:pt>
                <c:pt idx="8">
                  <c:v>ANCASH</c:v>
                </c:pt>
                <c:pt idx="9">
                  <c:v>AYACUCHO</c:v>
                </c:pt>
                <c:pt idx="10">
                  <c:v>SAN MARTIN</c:v>
                </c:pt>
                <c:pt idx="11">
                  <c:v>CAJAMARCA</c:v>
                </c:pt>
                <c:pt idx="12">
                  <c:v>CALLAO</c:v>
                </c:pt>
                <c:pt idx="13">
                  <c:v>LORET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MOQUEGUA</c:v>
                </c:pt>
                <c:pt idx="20">
                  <c:v>TACN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7608</c:v>
                </c:pt>
                <c:pt idx="1">
                  <c:v>2583</c:v>
                </c:pt>
                <c:pt idx="2">
                  <c:v>2541</c:v>
                </c:pt>
                <c:pt idx="3">
                  <c:v>1909</c:v>
                </c:pt>
                <c:pt idx="4">
                  <c:v>1625</c:v>
                </c:pt>
                <c:pt idx="5">
                  <c:v>1602</c:v>
                </c:pt>
                <c:pt idx="6">
                  <c:v>1534</c:v>
                </c:pt>
                <c:pt idx="7">
                  <c:v>1500</c:v>
                </c:pt>
                <c:pt idx="8">
                  <c:v>1482</c:v>
                </c:pt>
                <c:pt idx="9">
                  <c:v>1264</c:v>
                </c:pt>
                <c:pt idx="10">
                  <c:v>1239</c:v>
                </c:pt>
                <c:pt idx="11">
                  <c:v>1100</c:v>
                </c:pt>
                <c:pt idx="12">
                  <c:v>972</c:v>
                </c:pt>
                <c:pt idx="13">
                  <c:v>869</c:v>
                </c:pt>
                <c:pt idx="14">
                  <c:v>864</c:v>
                </c:pt>
                <c:pt idx="15">
                  <c:v>762</c:v>
                </c:pt>
                <c:pt idx="16">
                  <c:v>691</c:v>
                </c:pt>
                <c:pt idx="17">
                  <c:v>548</c:v>
                </c:pt>
                <c:pt idx="18">
                  <c:v>488</c:v>
                </c:pt>
                <c:pt idx="19">
                  <c:v>434</c:v>
                </c:pt>
                <c:pt idx="20">
                  <c:v>434</c:v>
                </c:pt>
                <c:pt idx="21">
                  <c:v>412</c:v>
                </c:pt>
                <c:pt idx="22">
                  <c:v>349</c:v>
                </c:pt>
                <c:pt idx="23">
                  <c:v>185</c:v>
                </c:pt>
                <c:pt idx="24">
                  <c:v>116</c:v>
                </c:pt>
              </c:numCache>
            </c:numRef>
          </c:val>
        </c:ser>
        <c:gapWidth val="30"/>
        <c:overlap val="0"/>
        <c:axId val="61041310"/>
        <c:axId val="34047516"/>
      </c:barChart>
      <c:catAx>
        <c:axId val="6104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7516"/>
        <c:crossesAt val="0"/>
        <c:auto val="1"/>
        <c:lblAlgn val="ctr"/>
        <c:lblOffset val="100"/>
        <c:noMultiLvlLbl val="0"/>
      </c:catAx>
      <c:valAx>
        <c:axId val="3404751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131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1528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26.56"/>
    <col collapsed="false" customWidth="false" hidden="false" outlineLevel="0" max="257" min="1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10" t="n">
        <v>21</v>
      </c>
      <c r="J5" s="11" t="n">
        <v>21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120</v>
      </c>
      <c r="D7" s="15" t="n">
        <v>862</v>
      </c>
      <c r="E7" s="15" t="n">
        <v>917</v>
      </c>
      <c r="F7" s="15" t="n">
        <v>965</v>
      </c>
      <c r="G7" s="15" t="n">
        <v>941</v>
      </c>
      <c r="H7" s="15" t="n">
        <v>952</v>
      </c>
      <c r="I7" s="15" t="n">
        <v>940</v>
      </c>
      <c r="J7" s="15" t="n">
        <v>911</v>
      </c>
      <c r="K7" s="15" t="s">
        <v>21</v>
      </c>
      <c r="L7" s="15" t="s">
        <v>21</v>
      </c>
      <c r="M7" s="15" t="s">
        <v>21</v>
      </c>
      <c r="N7" s="16" t="s">
        <v>21</v>
      </c>
      <c r="O7" s="17" t="n">
        <f aca="false">SUM(C7:N7)</f>
        <v>7608</v>
      </c>
      <c r="P7" s="18" t="n">
        <f aca="false">+O7/167</f>
        <v>45.5568862275449</v>
      </c>
      <c r="Q7" s="19" t="n">
        <v>28</v>
      </c>
      <c r="R7" s="20"/>
    </row>
    <row r="8" customFormat="false" ht="15" hidden="false" customHeight="true" outlineLevel="0" collapsed="false">
      <c r="A8" s="21" t="n">
        <v>2</v>
      </c>
      <c r="B8" s="22" t="s">
        <v>22</v>
      </c>
      <c r="C8" s="23" t="n">
        <v>389</v>
      </c>
      <c r="D8" s="23" t="n">
        <v>282</v>
      </c>
      <c r="E8" s="23" t="n">
        <v>298</v>
      </c>
      <c r="F8" s="23" t="n">
        <v>334</v>
      </c>
      <c r="G8" s="23" t="n">
        <v>322</v>
      </c>
      <c r="H8" s="23" t="n">
        <v>338</v>
      </c>
      <c r="I8" s="23" t="n">
        <v>288</v>
      </c>
      <c r="J8" s="23" t="n">
        <v>332</v>
      </c>
      <c r="K8" s="23" t="s">
        <v>21</v>
      </c>
      <c r="L8" s="23" t="s">
        <v>21</v>
      </c>
      <c r="M8" s="23" t="s">
        <v>21</v>
      </c>
      <c r="N8" s="24" t="s">
        <v>21</v>
      </c>
      <c r="O8" s="25" t="n">
        <f aca="false">SUM(C8:N8)</f>
        <v>2583</v>
      </c>
      <c r="P8" s="26" t="n">
        <f aca="false">+O8/167</f>
        <v>15.4670658682635</v>
      </c>
      <c r="Q8" s="21" t="n">
        <v>11</v>
      </c>
      <c r="R8" s="27"/>
    </row>
    <row r="9" customFormat="false" ht="15" hidden="false" customHeight="true" outlineLevel="0" collapsed="false">
      <c r="A9" s="19" t="n">
        <v>3</v>
      </c>
      <c r="B9" s="28" t="s">
        <v>23</v>
      </c>
      <c r="C9" s="15" t="n">
        <v>315</v>
      </c>
      <c r="D9" s="15" t="n">
        <v>291</v>
      </c>
      <c r="E9" s="15" t="n">
        <v>355</v>
      </c>
      <c r="F9" s="15" t="n">
        <v>317</v>
      </c>
      <c r="G9" s="15" t="n">
        <v>324</v>
      </c>
      <c r="H9" s="15" t="n">
        <v>293</v>
      </c>
      <c r="I9" s="15" t="n">
        <v>294</v>
      </c>
      <c r="J9" s="15" t="n">
        <v>352</v>
      </c>
      <c r="K9" s="15" t="s">
        <v>21</v>
      </c>
      <c r="L9" s="15" t="s">
        <v>21</v>
      </c>
      <c r="M9" s="15" t="s">
        <v>21</v>
      </c>
      <c r="N9" s="16" t="s">
        <v>21</v>
      </c>
      <c r="O9" s="17" t="n">
        <f aca="false">SUM(C9:N9)</f>
        <v>2541</v>
      </c>
      <c r="P9" s="18" t="n">
        <f aca="false">+O9/167</f>
        <v>15.2155688622754</v>
      </c>
      <c r="Q9" s="19" t="n">
        <v>15</v>
      </c>
      <c r="R9" s="20"/>
    </row>
    <row r="10" customFormat="false" ht="15" hidden="false" customHeight="true" outlineLevel="0" collapsed="false">
      <c r="A10" s="21" t="n">
        <v>4</v>
      </c>
      <c r="B10" s="22" t="s">
        <v>24</v>
      </c>
      <c r="C10" s="23" t="n">
        <v>273</v>
      </c>
      <c r="D10" s="23" t="n">
        <v>251</v>
      </c>
      <c r="E10" s="23" t="n">
        <v>259</v>
      </c>
      <c r="F10" s="23" t="n">
        <v>210</v>
      </c>
      <c r="G10" s="23" t="n">
        <v>228</v>
      </c>
      <c r="H10" s="23" t="n">
        <v>268</v>
      </c>
      <c r="I10" s="23" t="n">
        <v>213</v>
      </c>
      <c r="J10" s="23" t="n">
        <v>207</v>
      </c>
      <c r="K10" s="23" t="s">
        <v>21</v>
      </c>
      <c r="L10" s="23" t="s">
        <v>21</v>
      </c>
      <c r="M10" s="23" t="s">
        <v>21</v>
      </c>
      <c r="N10" s="24" t="s">
        <v>21</v>
      </c>
      <c r="O10" s="25" t="n">
        <f aca="false">SUM(C10:N10)</f>
        <v>1909</v>
      </c>
      <c r="P10" s="26" t="n">
        <f aca="false">+O10/167</f>
        <v>11.4311377245509</v>
      </c>
      <c r="Q10" s="21" t="n">
        <v>13</v>
      </c>
      <c r="R10" s="27"/>
    </row>
    <row r="11" customFormat="false" ht="15" hidden="false" customHeight="true" outlineLevel="0" collapsed="false">
      <c r="A11" s="19" t="n">
        <v>5</v>
      </c>
      <c r="B11" s="28" t="s">
        <v>25</v>
      </c>
      <c r="C11" s="15" t="n">
        <v>201</v>
      </c>
      <c r="D11" s="15" t="n">
        <v>185</v>
      </c>
      <c r="E11" s="15" t="n">
        <v>227</v>
      </c>
      <c r="F11" s="15" t="n">
        <v>199</v>
      </c>
      <c r="G11" s="15" t="n">
        <v>188</v>
      </c>
      <c r="H11" s="15" t="n">
        <v>198</v>
      </c>
      <c r="I11" s="15" t="n">
        <v>225</v>
      </c>
      <c r="J11" s="15" t="n">
        <v>202</v>
      </c>
      <c r="K11" s="15" t="s">
        <v>21</v>
      </c>
      <c r="L11" s="15" t="s">
        <v>21</v>
      </c>
      <c r="M11" s="15" t="s">
        <v>21</v>
      </c>
      <c r="N11" s="16" t="s">
        <v>21</v>
      </c>
      <c r="O11" s="17" t="n">
        <f aca="false">SUM(C11:N11)</f>
        <v>1625</v>
      </c>
      <c r="P11" s="18" t="n">
        <f aca="false">+O11/167</f>
        <v>9.73053892215569</v>
      </c>
      <c r="Q11" s="19" t="n">
        <v>8</v>
      </c>
      <c r="R11" s="20"/>
    </row>
    <row r="12" customFormat="false" ht="15" hidden="false" customHeight="true" outlineLevel="0" collapsed="false">
      <c r="A12" s="21" t="n">
        <v>6</v>
      </c>
      <c r="B12" s="22" t="s">
        <v>26</v>
      </c>
      <c r="C12" s="23" t="n">
        <v>225</v>
      </c>
      <c r="D12" s="23" t="n">
        <v>174</v>
      </c>
      <c r="E12" s="23" t="n">
        <v>213</v>
      </c>
      <c r="F12" s="23" t="n">
        <v>203</v>
      </c>
      <c r="G12" s="23" t="n">
        <v>190</v>
      </c>
      <c r="H12" s="23" t="n">
        <v>212</v>
      </c>
      <c r="I12" s="23" t="n">
        <v>205</v>
      </c>
      <c r="J12" s="23" t="n">
        <v>180</v>
      </c>
      <c r="K12" s="23" t="s">
        <v>21</v>
      </c>
      <c r="L12" s="23" t="s">
        <v>21</v>
      </c>
      <c r="M12" s="23" t="s">
        <v>21</v>
      </c>
      <c r="N12" s="24" t="s">
        <v>21</v>
      </c>
      <c r="O12" s="25" t="n">
        <f aca="false">SUM(C12:N12)</f>
        <v>1602</v>
      </c>
      <c r="P12" s="26" t="n">
        <f aca="false">+O12/167</f>
        <v>9.59281437125749</v>
      </c>
      <c r="Q12" s="21" t="n">
        <v>13</v>
      </c>
      <c r="R12" s="27"/>
    </row>
    <row r="13" customFormat="false" ht="15" hidden="false" customHeight="true" outlineLevel="0" collapsed="false">
      <c r="A13" s="19" t="n">
        <v>7</v>
      </c>
      <c r="B13" s="28" t="s">
        <v>27</v>
      </c>
      <c r="C13" s="15" t="n">
        <v>282</v>
      </c>
      <c r="D13" s="15" t="n">
        <v>203</v>
      </c>
      <c r="E13" s="15" t="n">
        <v>189</v>
      </c>
      <c r="F13" s="15" t="n">
        <v>193</v>
      </c>
      <c r="G13" s="15" t="n">
        <v>175</v>
      </c>
      <c r="H13" s="15" t="n">
        <v>175</v>
      </c>
      <c r="I13" s="15" t="n">
        <v>154</v>
      </c>
      <c r="J13" s="15" t="n">
        <v>163</v>
      </c>
      <c r="K13" s="15" t="s">
        <v>21</v>
      </c>
      <c r="L13" s="15" t="s">
        <v>21</v>
      </c>
      <c r="M13" s="15" t="s">
        <v>21</v>
      </c>
      <c r="N13" s="16" t="s">
        <v>21</v>
      </c>
      <c r="O13" s="17" t="n">
        <f aca="false">SUM(C13:N13)</f>
        <v>1534</v>
      </c>
      <c r="P13" s="18" t="n">
        <f aca="false">+O13/167</f>
        <v>9.18562874251497</v>
      </c>
      <c r="Q13" s="19" t="n">
        <v>7</v>
      </c>
      <c r="R13" s="20"/>
    </row>
    <row r="14" customFormat="false" ht="15" hidden="false" customHeight="true" outlineLevel="0" collapsed="false">
      <c r="A14" s="21" t="n">
        <v>8</v>
      </c>
      <c r="B14" s="22" t="s">
        <v>28</v>
      </c>
      <c r="C14" s="23" t="n">
        <v>239</v>
      </c>
      <c r="D14" s="23" t="n">
        <v>209</v>
      </c>
      <c r="E14" s="23" t="n">
        <v>187</v>
      </c>
      <c r="F14" s="23" t="n">
        <v>164</v>
      </c>
      <c r="G14" s="23" t="n">
        <v>189</v>
      </c>
      <c r="H14" s="23" t="n">
        <v>196</v>
      </c>
      <c r="I14" s="23" t="n">
        <v>148</v>
      </c>
      <c r="J14" s="23" t="n">
        <v>168</v>
      </c>
      <c r="K14" s="23" t="s">
        <v>21</v>
      </c>
      <c r="L14" s="23" t="s">
        <v>21</v>
      </c>
      <c r="M14" s="23" t="s">
        <v>21</v>
      </c>
      <c r="N14" s="24" t="s">
        <v>21</v>
      </c>
      <c r="O14" s="25" t="n">
        <f aca="false">SUM(C14:N14)</f>
        <v>1500</v>
      </c>
      <c r="P14" s="26" t="n">
        <f aca="false">+O14/167</f>
        <v>8.98203592814371</v>
      </c>
      <c r="Q14" s="21" t="n">
        <v>8</v>
      </c>
      <c r="R14" s="27"/>
    </row>
    <row r="15" customFormat="false" ht="15" hidden="false" customHeight="true" outlineLevel="0" collapsed="false">
      <c r="A15" s="19" t="n">
        <v>9</v>
      </c>
      <c r="B15" s="28" t="s">
        <v>29</v>
      </c>
      <c r="C15" s="15" t="n">
        <v>199</v>
      </c>
      <c r="D15" s="15" t="n">
        <v>142</v>
      </c>
      <c r="E15" s="15" t="n">
        <v>163</v>
      </c>
      <c r="F15" s="15" t="n">
        <v>194</v>
      </c>
      <c r="G15" s="15" t="n">
        <v>168</v>
      </c>
      <c r="H15" s="15" t="n">
        <v>188</v>
      </c>
      <c r="I15" s="15" t="n">
        <v>205</v>
      </c>
      <c r="J15" s="15" t="n">
        <v>223</v>
      </c>
      <c r="K15" s="15" t="s">
        <v>21</v>
      </c>
      <c r="L15" s="15" t="s">
        <v>21</v>
      </c>
      <c r="M15" s="15" t="s">
        <v>21</v>
      </c>
      <c r="N15" s="16" t="s">
        <v>21</v>
      </c>
      <c r="O15" s="17" t="n">
        <f aca="false">SUM(C15:N15)</f>
        <v>1482</v>
      </c>
      <c r="P15" s="18" t="n">
        <f aca="false">+O15/167</f>
        <v>8.87425149700599</v>
      </c>
      <c r="Q15" s="19" t="n">
        <v>15</v>
      </c>
      <c r="R15" s="20"/>
    </row>
    <row r="16" customFormat="false" ht="15" hidden="false" customHeight="true" outlineLevel="0" collapsed="false">
      <c r="A16" s="21" t="n">
        <v>10</v>
      </c>
      <c r="B16" s="22" t="s">
        <v>30</v>
      </c>
      <c r="C16" s="23" t="n">
        <v>159</v>
      </c>
      <c r="D16" s="23" t="n">
        <v>116</v>
      </c>
      <c r="E16" s="23" t="n">
        <v>143</v>
      </c>
      <c r="F16" s="23" t="n">
        <v>155</v>
      </c>
      <c r="G16" s="23" t="n">
        <v>169</v>
      </c>
      <c r="H16" s="23" t="n">
        <v>193</v>
      </c>
      <c r="I16" s="23" t="n">
        <v>141</v>
      </c>
      <c r="J16" s="23" t="n">
        <v>188</v>
      </c>
      <c r="K16" s="23" t="s">
        <v>21</v>
      </c>
      <c r="L16" s="23" t="s">
        <v>21</v>
      </c>
      <c r="M16" s="23" t="s">
        <v>21</v>
      </c>
      <c r="N16" s="24" t="s">
        <v>21</v>
      </c>
      <c r="O16" s="25" t="n">
        <f aca="false">SUM(C16:N16)</f>
        <v>1264</v>
      </c>
      <c r="P16" s="26" t="n">
        <f aca="false">+O16/167</f>
        <v>7.5688622754491</v>
      </c>
      <c r="Q16" s="21" t="n">
        <v>12</v>
      </c>
      <c r="R16" s="27"/>
    </row>
    <row r="17" customFormat="false" ht="15" hidden="false" customHeight="true" outlineLevel="0" collapsed="false">
      <c r="A17" s="19" t="n">
        <v>11</v>
      </c>
      <c r="B17" s="28" t="s">
        <v>31</v>
      </c>
      <c r="C17" s="15" t="n">
        <v>156</v>
      </c>
      <c r="D17" s="15" t="n">
        <v>148</v>
      </c>
      <c r="E17" s="15" t="n">
        <v>139</v>
      </c>
      <c r="F17" s="15" t="n">
        <v>125</v>
      </c>
      <c r="G17" s="15" t="n">
        <v>163</v>
      </c>
      <c r="H17" s="15" t="n">
        <v>136</v>
      </c>
      <c r="I17" s="15" t="n">
        <v>167</v>
      </c>
      <c r="J17" s="15" t="n">
        <v>205</v>
      </c>
      <c r="K17" s="15" t="s">
        <v>21</v>
      </c>
      <c r="L17" s="15" t="s">
        <v>21</v>
      </c>
      <c r="M17" s="15" t="s">
        <v>21</v>
      </c>
      <c r="N17" s="16" t="s">
        <v>21</v>
      </c>
      <c r="O17" s="17" t="n">
        <f aca="false">SUM(C17:N17)</f>
        <v>1239</v>
      </c>
      <c r="P17" s="18" t="n">
        <f aca="false">+O17/167</f>
        <v>7.41916167664671</v>
      </c>
      <c r="Q17" s="19" t="n">
        <v>10</v>
      </c>
      <c r="R17" s="20"/>
    </row>
    <row r="18" customFormat="false" ht="15" hidden="false" customHeight="true" outlineLevel="0" collapsed="false">
      <c r="A18" s="21" t="n">
        <v>12</v>
      </c>
      <c r="B18" s="22" t="s">
        <v>32</v>
      </c>
      <c r="C18" s="23" t="n">
        <v>130</v>
      </c>
      <c r="D18" s="23" t="n">
        <v>136</v>
      </c>
      <c r="E18" s="23" t="n">
        <v>106</v>
      </c>
      <c r="F18" s="23" t="n">
        <v>126</v>
      </c>
      <c r="G18" s="23" t="n">
        <v>159</v>
      </c>
      <c r="H18" s="23" t="n">
        <v>143</v>
      </c>
      <c r="I18" s="23" t="n">
        <v>151</v>
      </c>
      <c r="J18" s="23" t="n">
        <v>149</v>
      </c>
      <c r="K18" s="23" t="s">
        <v>21</v>
      </c>
      <c r="L18" s="23" t="s">
        <v>21</v>
      </c>
      <c r="M18" s="23" t="s">
        <v>21</v>
      </c>
      <c r="N18" s="24" t="s">
        <v>21</v>
      </c>
      <c r="O18" s="25" t="n">
        <f aca="false">SUM(C18:N18)</f>
        <v>1100</v>
      </c>
      <c r="P18" s="26" t="n">
        <f aca="false">+O18/167</f>
        <v>6.58682634730539</v>
      </c>
      <c r="Q18" s="21" t="n">
        <v>12</v>
      </c>
      <c r="R18" s="27"/>
    </row>
    <row r="19" customFormat="false" ht="15" hidden="false" customHeight="true" outlineLevel="0" collapsed="false">
      <c r="A19" s="19" t="n">
        <v>13</v>
      </c>
      <c r="B19" s="28" t="s">
        <v>33</v>
      </c>
      <c r="C19" s="15" t="n">
        <v>126</v>
      </c>
      <c r="D19" s="15" t="n">
        <v>124</v>
      </c>
      <c r="E19" s="15" t="n">
        <v>108</v>
      </c>
      <c r="F19" s="15" t="n">
        <v>138</v>
      </c>
      <c r="G19" s="15" t="n">
        <v>115</v>
      </c>
      <c r="H19" s="15" t="n">
        <v>118</v>
      </c>
      <c r="I19" s="15" t="n">
        <v>115</v>
      </c>
      <c r="J19" s="15" t="n">
        <v>128</v>
      </c>
      <c r="K19" s="15" t="s">
        <v>21</v>
      </c>
      <c r="L19" s="15" t="s">
        <v>21</v>
      </c>
      <c r="M19" s="15" t="s">
        <v>21</v>
      </c>
      <c r="N19" s="16" t="s">
        <v>21</v>
      </c>
      <c r="O19" s="17" t="n">
        <f aca="false">SUM(C19:N19)</f>
        <v>972</v>
      </c>
      <c r="P19" s="18" t="n">
        <f aca="false">+O19/167</f>
        <v>5.82035928143713</v>
      </c>
      <c r="Q19" s="19" t="n">
        <v>4</v>
      </c>
      <c r="R19" s="20"/>
    </row>
    <row r="20" customFormat="false" ht="15" hidden="false" customHeight="true" outlineLevel="0" collapsed="false">
      <c r="A20" s="21" t="n">
        <v>14</v>
      </c>
      <c r="B20" s="22" t="s">
        <v>34</v>
      </c>
      <c r="C20" s="23" t="n">
        <v>156</v>
      </c>
      <c r="D20" s="23" t="n">
        <v>117</v>
      </c>
      <c r="E20" s="23" t="n">
        <v>108</v>
      </c>
      <c r="F20" s="23" t="n">
        <v>80</v>
      </c>
      <c r="G20" s="23" t="n">
        <v>128</v>
      </c>
      <c r="H20" s="23" t="n">
        <v>85</v>
      </c>
      <c r="I20" s="23" t="n">
        <v>92</v>
      </c>
      <c r="J20" s="23" t="n">
        <v>103</v>
      </c>
      <c r="K20" s="23" t="s">
        <v>21</v>
      </c>
      <c r="L20" s="23" t="s">
        <v>21</v>
      </c>
      <c r="M20" s="23" t="s">
        <v>21</v>
      </c>
      <c r="N20" s="24" t="s">
        <v>21</v>
      </c>
      <c r="O20" s="25" t="n">
        <f aca="false">SUM(C20:N20)</f>
        <v>869</v>
      </c>
      <c r="P20" s="26" t="n">
        <f aca="false">+O20/167</f>
        <v>5.20359281437126</v>
      </c>
      <c r="Q20" s="21" t="n">
        <v>7</v>
      </c>
      <c r="R20" s="27"/>
    </row>
    <row r="21" customFormat="false" ht="15" hidden="false" customHeight="true" outlineLevel="0" collapsed="false">
      <c r="A21" s="19" t="n">
        <v>15</v>
      </c>
      <c r="B21" s="28" t="s">
        <v>35</v>
      </c>
      <c r="C21" s="15" t="n">
        <v>127</v>
      </c>
      <c r="D21" s="15" t="n">
        <v>73</v>
      </c>
      <c r="E21" s="15" t="n">
        <v>95</v>
      </c>
      <c r="F21" s="15" t="n">
        <v>92</v>
      </c>
      <c r="G21" s="15" t="n">
        <v>103</v>
      </c>
      <c r="H21" s="15" t="n">
        <v>110</v>
      </c>
      <c r="I21" s="15" t="n">
        <v>147</v>
      </c>
      <c r="J21" s="15" t="n">
        <v>117</v>
      </c>
      <c r="K21" s="15" t="s">
        <v>21</v>
      </c>
      <c r="L21" s="15" t="s">
        <v>21</v>
      </c>
      <c r="M21" s="15" t="s">
        <v>21</v>
      </c>
      <c r="N21" s="16" t="s">
        <v>21</v>
      </c>
      <c r="O21" s="17" t="n">
        <f aca="false">SUM(C21:N21)</f>
        <v>864</v>
      </c>
      <c r="P21" s="18" t="n">
        <f aca="false">+O21/167</f>
        <v>5.17365269461078</v>
      </c>
      <c r="Q21" s="19" t="n">
        <v>10</v>
      </c>
      <c r="R21" s="20"/>
    </row>
    <row r="22" customFormat="false" ht="15" hidden="false" customHeight="true" outlineLevel="0" collapsed="false">
      <c r="A22" s="21" t="n">
        <v>16</v>
      </c>
      <c r="B22" s="22" t="s">
        <v>36</v>
      </c>
      <c r="C22" s="23" t="n">
        <v>85</v>
      </c>
      <c r="D22" s="23" t="n">
        <v>89</v>
      </c>
      <c r="E22" s="23" t="n">
        <v>95</v>
      </c>
      <c r="F22" s="23" t="n">
        <v>77</v>
      </c>
      <c r="G22" s="23" t="n">
        <v>120</v>
      </c>
      <c r="H22" s="23" t="n">
        <v>95</v>
      </c>
      <c r="I22" s="23" t="n">
        <v>103</v>
      </c>
      <c r="J22" s="23" t="n">
        <v>98</v>
      </c>
      <c r="K22" s="23" t="s">
        <v>21</v>
      </c>
      <c r="L22" s="23" t="s">
        <v>21</v>
      </c>
      <c r="M22" s="23" t="s">
        <v>21</v>
      </c>
      <c r="N22" s="24" t="s">
        <v>21</v>
      </c>
      <c r="O22" s="25" t="n">
        <f aca="false">SUM(C22:N22)</f>
        <v>762</v>
      </c>
      <c r="P22" s="26" t="n">
        <f aca="false">+O22/167</f>
        <v>4.56287425149701</v>
      </c>
      <c r="Q22" s="21" t="n">
        <v>7</v>
      </c>
      <c r="R22" s="27"/>
    </row>
    <row r="23" customFormat="false" ht="15" hidden="false" customHeight="true" outlineLevel="0" collapsed="false">
      <c r="A23" s="19" t="n">
        <v>17</v>
      </c>
      <c r="B23" s="28" t="s">
        <v>37</v>
      </c>
      <c r="C23" s="15" t="n">
        <v>86</v>
      </c>
      <c r="D23" s="15" t="n">
        <v>86</v>
      </c>
      <c r="E23" s="15" t="n">
        <v>69</v>
      </c>
      <c r="F23" s="15" t="n">
        <v>82</v>
      </c>
      <c r="G23" s="15" t="n">
        <v>83</v>
      </c>
      <c r="H23" s="15" t="n">
        <v>90</v>
      </c>
      <c r="I23" s="15" t="n">
        <v>89</v>
      </c>
      <c r="J23" s="15" t="n">
        <v>106</v>
      </c>
      <c r="K23" s="15" t="s">
        <v>21</v>
      </c>
      <c r="L23" s="15" t="s">
        <v>21</v>
      </c>
      <c r="M23" s="15" t="s">
        <v>21</v>
      </c>
      <c r="N23" s="16" t="s">
        <v>21</v>
      </c>
      <c r="O23" s="17" t="n">
        <f aca="false">SUM(C23:N23)</f>
        <v>691</v>
      </c>
      <c r="P23" s="18" t="n">
        <f aca="false">+O23/167</f>
        <v>4.1377245508982</v>
      </c>
      <c r="Q23" s="19" t="n">
        <v>7</v>
      </c>
      <c r="R23" s="20"/>
    </row>
    <row r="24" customFormat="false" ht="15" hidden="false" customHeight="true" outlineLevel="0" collapsed="false">
      <c r="A24" s="21" t="n">
        <v>18</v>
      </c>
      <c r="B24" s="22" t="s">
        <v>38</v>
      </c>
      <c r="C24" s="23" t="n">
        <v>75</v>
      </c>
      <c r="D24" s="23" t="n">
        <v>87</v>
      </c>
      <c r="E24" s="23" t="n">
        <v>71</v>
      </c>
      <c r="F24" s="23" t="n">
        <v>54</v>
      </c>
      <c r="G24" s="23" t="n">
        <v>73</v>
      </c>
      <c r="H24" s="23" t="n">
        <v>66</v>
      </c>
      <c r="I24" s="23" t="n">
        <v>56</v>
      </c>
      <c r="J24" s="23" t="n">
        <v>66</v>
      </c>
      <c r="K24" s="23" t="s">
        <v>21</v>
      </c>
      <c r="L24" s="23" t="s">
        <v>21</v>
      </c>
      <c r="M24" s="23" t="s">
        <v>21</v>
      </c>
      <c r="N24" s="24" t="s">
        <v>21</v>
      </c>
      <c r="O24" s="25" t="n">
        <f aca="false">SUM(C24:N24)</f>
        <v>548</v>
      </c>
      <c r="P24" s="26" t="n">
        <f aca="false">+O24/167</f>
        <v>3.2814371257485</v>
      </c>
      <c r="Q24" s="21" t="n">
        <v>6</v>
      </c>
      <c r="R24" s="27"/>
    </row>
    <row r="25" customFormat="false" ht="15" hidden="false" customHeight="true" outlineLevel="0" collapsed="false">
      <c r="A25" s="19" t="n">
        <v>19</v>
      </c>
      <c r="B25" s="28" t="s">
        <v>39</v>
      </c>
      <c r="C25" s="15" t="n">
        <v>61</v>
      </c>
      <c r="D25" s="15" t="n">
        <v>50</v>
      </c>
      <c r="E25" s="15" t="n">
        <v>60</v>
      </c>
      <c r="F25" s="15" t="n">
        <v>62</v>
      </c>
      <c r="G25" s="15" t="n">
        <v>57</v>
      </c>
      <c r="H25" s="15" t="n">
        <v>82</v>
      </c>
      <c r="I25" s="15" t="n">
        <v>56</v>
      </c>
      <c r="J25" s="15" t="n">
        <v>60</v>
      </c>
      <c r="K25" s="15" t="s">
        <v>21</v>
      </c>
      <c r="L25" s="15" t="s">
        <v>21</v>
      </c>
      <c r="M25" s="15" t="s">
        <v>21</v>
      </c>
      <c r="N25" s="16" t="s">
        <v>21</v>
      </c>
      <c r="O25" s="17" t="n">
        <f aca="false">SUM(C25:N25)</f>
        <v>488</v>
      </c>
      <c r="P25" s="18" t="n">
        <f aca="false">+O25/167</f>
        <v>2.92215568862275</v>
      </c>
      <c r="Q25" s="19" t="n">
        <v>4</v>
      </c>
      <c r="R25" s="20"/>
    </row>
    <row r="26" customFormat="false" ht="15" hidden="false" customHeight="true" outlineLevel="0" collapsed="false">
      <c r="A26" s="21" t="n">
        <v>20</v>
      </c>
      <c r="B26" s="22" t="s">
        <v>40</v>
      </c>
      <c r="C26" s="23" t="n">
        <v>51</v>
      </c>
      <c r="D26" s="23" t="n">
        <v>59</v>
      </c>
      <c r="E26" s="23" t="n">
        <v>50</v>
      </c>
      <c r="F26" s="23" t="n">
        <v>53</v>
      </c>
      <c r="G26" s="23" t="n">
        <v>69</v>
      </c>
      <c r="H26" s="23" t="n">
        <v>47</v>
      </c>
      <c r="I26" s="23" t="n">
        <v>60</v>
      </c>
      <c r="J26" s="23" t="n">
        <v>45</v>
      </c>
      <c r="K26" s="23" t="s">
        <v>21</v>
      </c>
      <c r="L26" s="23" t="s">
        <v>21</v>
      </c>
      <c r="M26" s="23" t="s">
        <v>21</v>
      </c>
      <c r="N26" s="24" t="s">
        <v>21</v>
      </c>
      <c r="O26" s="25" t="n">
        <f aca="false">SUM(C26:N26)</f>
        <v>434</v>
      </c>
      <c r="P26" s="26" t="n">
        <f aca="false">+O26/167</f>
        <v>2.59880239520958</v>
      </c>
      <c r="Q26" s="21" t="n">
        <v>3</v>
      </c>
      <c r="R26" s="20"/>
    </row>
    <row r="27" customFormat="false" ht="15" hidden="false" customHeight="true" outlineLevel="0" collapsed="false">
      <c r="A27" s="19" t="n">
        <v>21</v>
      </c>
      <c r="B27" s="28" t="s">
        <v>41</v>
      </c>
      <c r="C27" s="15" t="n">
        <v>58</v>
      </c>
      <c r="D27" s="15" t="n">
        <v>62</v>
      </c>
      <c r="E27" s="15" t="n">
        <v>62</v>
      </c>
      <c r="F27" s="15" t="n">
        <v>63</v>
      </c>
      <c r="G27" s="15" t="n">
        <v>52</v>
      </c>
      <c r="H27" s="15" t="n">
        <v>52</v>
      </c>
      <c r="I27" s="15" t="n">
        <v>52</v>
      </c>
      <c r="J27" s="15" t="n">
        <v>33</v>
      </c>
      <c r="K27" s="15" t="s">
        <v>21</v>
      </c>
      <c r="L27" s="15" t="s">
        <v>21</v>
      </c>
      <c r="M27" s="15" t="s">
        <v>21</v>
      </c>
      <c r="N27" s="16" t="s">
        <v>21</v>
      </c>
      <c r="O27" s="17" t="n">
        <f aca="false">SUM(C27:N27)</f>
        <v>434</v>
      </c>
      <c r="P27" s="18" t="n">
        <f aca="false">+O27/167</f>
        <v>2.59880239520958</v>
      </c>
      <c r="Q27" s="19" t="n">
        <v>4</v>
      </c>
      <c r="R27" s="27"/>
    </row>
    <row r="28" customFormat="false" ht="15" hidden="false" customHeight="true" outlineLevel="0" collapsed="false">
      <c r="A28" s="21" t="n">
        <v>22</v>
      </c>
      <c r="B28" s="22" t="s">
        <v>42</v>
      </c>
      <c r="C28" s="23" t="n">
        <v>45</v>
      </c>
      <c r="D28" s="23" t="n">
        <v>62</v>
      </c>
      <c r="E28" s="23" t="n">
        <v>43</v>
      </c>
      <c r="F28" s="23" t="n">
        <v>38</v>
      </c>
      <c r="G28" s="23" t="n">
        <v>51</v>
      </c>
      <c r="H28" s="23" t="n">
        <v>54</v>
      </c>
      <c r="I28" s="23" t="n">
        <v>76</v>
      </c>
      <c r="J28" s="23" t="n">
        <v>43</v>
      </c>
      <c r="K28" s="23" t="s">
        <v>21</v>
      </c>
      <c r="L28" s="23" t="s">
        <v>21</v>
      </c>
      <c r="M28" s="23" t="s">
        <v>21</v>
      </c>
      <c r="N28" s="24" t="s">
        <v>21</v>
      </c>
      <c r="O28" s="25" t="n">
        <f aca="false">SUM(C28:N28)</f>
        <v>412</v>
      </c>
      <c r="P28" s="26" t="n">
        <f aca="false">+O28/167</f>
        <v>2.46706586826347</v>
      </c>
      <c r="Q28" s="21" t="n">
        <v>3</v>
      </c>
      <c r="R28" s="27"/>
    </row>
    <row r="29" customFormat="false" ht="15" hidden="false" customHeight="true" outlineLevel="0" collapsed="false">
      <c r="A29" s="19" t="n">
        <v>23</v>
      </c>
      <c r="B29" s="28" t="s">
        <v>43</v>
      </c>
      <c r="C29" s="15" t="n">
        <v>58</v>
      </c>
      <c r="D29" s="15" t="n">
        <v>29</v>
      </c>
      <c r="E29" s="15" t="n">
        <v>47</v>
      </c>
      <c r="F29" s="15" t="n">
        <v>31</v>
      </c>
      <c r="G29" s="15" t="n">
        <v>39</v>
      </c>
      <c r="H29" s="15" t="n">
        <v>43</v>
      </c>
      <c r="I29" s="15" t="n">
        <v>53</v>
      </c>
      <c r="J29" s="15" t="n">
        <v>49</v>
      </c>
      <c r="K29" s="15" t="s">
        <v>21</v>
      </c>
      <c r="L29" s="15" t="s">
        <v>21</v>
      </c>
      <c r="M29" s="15" t="s">
        <v>21</v>
      </c>
      <c r="N29" s="16" t="s">
        <v>21</v>
      </c>
      <c r="O29" s="17" t="n">
        <f aca="false">SUM(C29:N29)</f>
        <v>349</v>
      </c>
      <c r="P29" s="18" t="n">
        <f aca="false">+O29/167</f>
        <v>2.08982035928144</v>
      </c>
      <c r="Q29" s="19" t="n">
        <v>3</v>
      </c>
      <c r="R29" s="20"/>
    </row>
    <row r="30" customFormat="false" ht="15" hidden="false" customHeight="true" outlineLevel="0" collapsed="false">
      <c r="A30" s="21" t="n">
        <v>24</v>
      </c>
      <c r="B30" s="22" t="s">
        <v>44</v>
      </c>
      <c r="C30" s="23" t="n">
        <v>17</v>
      </c>
      <c r="D30" s="23" t="n">
        <v>17</v>
      </c>
      <c r="E30" s="23" t="n">
        <v>24</v>
      </c>
      <c r="F30" s="23" t="n">
        <v>24</v>
      </c>
      <c r="G30" s="23" t="n">
        <v>23</v>
      </c>
      <c r="H30" s="23" t="n">
        <v>26</v>
      </c>
      <c r="I30" s="23" t="n">
        <v>20</v>
      </c>
      <c r="J30" s="23" t="n">
        <v>34</v>
      </c>
      <c r="K30" s="23" t="s">
        <v>21</v>
      </c>
      <c r="L30" s="23" t="s">
        <v>21</v>
      </c>
      <c r="M30" s="23" t="s">
        <v>21</v>
      </c>
      <c r="N30" s="24" t="s">
        <v>21</v>
      </c>
      <c r="O30" s="25" t="n">
        <f aca="false">SUM(C30:N30)</f>
        <v>185</v>
      </c>
      <c r="P30" s="26" t="n">
        <f aca="false">+O30/167</f>
        <v>1.10778443113772</v>
      </c>
      <c r="Q30" s="21" t="n">
        <v>3</v>
      </c>
      <c r="R30" s="27"/>
    </row>
    <row r="31" customFormat="false" ht="15" hidden="false" customHeight="true" outlineLevel="0" collapsed="false">
      <c r="A31" s="19" t="n">
        <v>25</v>
      </c>
      <c r="B31" s="28" t="s">
        <v>45</v>
      </c>
      <c r="C31" s="15" t="n">
        <v>20</v>
      </c>
      <c r="D31" s="15" t="n">
        <v>11</v>
      </c>
      <c r="E31" s="15" t="n">
        <v>29</v>
      </c>
      <c r="F31" s="15" t="n">
        <v>12</v>
      </c>
      <c r="G31" s="15" t="n">
        <v>18</v>
      </c>
      <c r="H31" s="15" t="n">
        <v>9</v>
      </c>
      <c r="I31" s="15" t="n">
        <v>11</v>
      </c>
      <c r="J31" s="15" t="n">
        <v>6</v>
      </c>
      <c r="K31" s="15" t="s">
        <v>21</v>
      </c>
      <c r="L31" s="15" t="s">
        <v>21</v>
      </c>
      <c r="M31" s="15" t="s">
        <v>21</v>
      </c>
      <c r="N31" s="16" t="s">
        <v>21</v>
      </c>
      <c r="O31" s="17" t="n">
        <f aca="false">SUM(C31:N31)</f>
        <v>116</v>
      </c>
      <c r="P31" s="18" t="n">
        <f aca="false">+O31/167</f>
        <v>0.694610778443114</v>
      </c>
      <c r="Q31" s="19" t="n">
        <v>3</v>
      </c>
      <c r="R31" s="20"/>
    </row>
    <row r="32" customFormat="false" ht="17.25" hidden="false" customHeight="true" outlineLevel="0" collapsed="false">
      <c r="A32" s="29" t="s">
        <v>46</v>
      </c>
      <c r="B32" s="29"/>
      <c r="C32" s="30" t="n">
        <f aca="false">SUM(C7:C31)</f>
        <v>4653</v>
      </c>
      <c r="D32" s="30" t="n">
        <f aca="false">SUM(D7:D31)</f>
        <v>3865</v>
      </c>
      <c r="E32" s="30" t="n">
        <f aca="false">SUM(E7:E31)</f>
        <v>4057</v>
      </c>
      <c r="F32" s="30" t="n">
        <f aca="false">SUM(F7:F31)</f>
        <v>3991</v>
      </c>
      <c r="G32" s="30" t="n">
        <f aca="false">SUM(G7:G31)</f>
        <v>4147</v>
      </c>
      <c r="H32" s="30" t="n">
        <f aca="false">SUM(H7:H31)</f>
        <v>4169</v>
      </c>
      <c r="I32" s="30" t="n">
        <f aca="false">SUM(I7:I31)</f>
        <v>4061</v>
      </c>
      <c r="J32" s="30" t="n">
        <f aca="false">SUM(J7:J31)</f>
        <v>4168</v>
      </c>
      <c r="K32" s="30" t="n">
        <f aca="false">SUM(K7:K31)</f>
        <v>0</v>
      </c>
      <c r="L32" s="30" t="n">
        <f aca="false">SUM(L7:L31)</f>
        <v>0</v>
      </c>
      <c r="M32" s="30" t="n">
        <f aca="false">SUM(M7:M31)</f>
        <v>0</v>
      </c>
      <c r="N32" s="30" t="n">
        <f aca="false">SUM(N7:N31)</f>
        <v>0</v>
      </c>
      <c r="O32" s="30" t="n">
        <f aca="false">SUM(O7:O31)</f>
        <v>33111</v>
      </c>
      <c r="P32" s="31" t="n">
        <f aca="false">+O32/167</f>
        <v>198.269461077844</v>
      </c>
      <c r="Q32" s="31" t="n">
        <f aca="false">SUM(Q7:Q31)</f>
        <v>216</v>
      </c>
    </row>
    <row r="33" customFormat="false" ht="12.75" hidden="false" customHeight="false" outlineLevel="0" collapsed="false">
      <c r="A33" s="32" t="s">
        <v>47</v>
      </c>
      <c r="B33" s="33"/>
      <c r="L33" s="34" t="s">
        <v>48</v>
      </c>
      <c r="M33" s="34"/>
      <c r="N33" s="34"/>
      <c r="O33" s="34"/>
      <c r="P33" s="35" t="n">
        <f aca="false">+P32</f>
        <v>198.269461077844</v>
      </c>
    </row>
    <row r="34" customFormat="false" ht="15.75" hidden="false" customHeight="false" outlineLevel="0" collapsed="false">
      <c r="B34" s="36"/>
      <c r="L34" s="37" t="s">
        <v>49</v>
      </c>
      <c r="M34" s="37"/>
      <c r="N34" s="37"/>
      <c r="O34" s="37"/>
      <c r="P34" s="38" t="n">
        <f aca="false">+P33/8</f>
        <v>24.7836826347305</v>
      </c>
    </row>
    <row r="35" customFormat="false" ht="15" hidden="false" customHeight="false" outlineLevel="0" collapsed="false">
      <c r="A35" s="32" t="s">
        <v>50</v>
      </c>
      <c r="B35" s="36"/>
      <c r="L35" s="34"/>
      <c r="M35" s="34"/>
      <c r="N35" s="34"/>
      <c r="O35" s="34"/>
      <c r="P35" s="35"/>
    </row>
    <row r="36" customFormat="false" ht="15" hidden="false" customHeight="false" outlineLevel="0" collapsed="false">
      <c r="A36" s="32" t="s">
        <v>51</v>
      </c>
      <c r="B36" s="36"/>
    </row>
    <row r="53" customFormat="false" ht="12.75" hidden="false" customHeight="false" outlineLevel="0" collapsed="false">
      <c r="A53" s="39"/>
      <c r="C53" s="40"/>
      <c r="Q53" s="39"/>
    </row>
    <row r="54" customFormat="false" ht="12.75" hidden="false" customHeight="true" outlineLevel="0" collapsed="false">
      <c r="A54" s="41"/>
      <c r="C54" s="40"/>
      <c r="K54" s="1"/>
      <c r="L54" s="1"/>
      <c r="M54" s="1"/>
      <c r="N54" s="1"/>
      <c r="O54" s="1"/>
      <c r="Q54" s="41"/>
    </row>
    <row r="55" customFormat="false" ht="12.75" hidden="false" customHeight="false" outlineLevel="0" collapsed="false">
      <c r="A55" s="33"/>
      <c r="B55" s="33"/>
    </row>
    <row r="56" customFormat="false" ht="12.75" hidden="false" customHeight="false" outlineLevel="0" collapsed="false">
      <c r="A56" s="42"/>
      <c r="B56" s="33"/>
    </row>
    <row r="61" customFormat="false" ht="12.75" hidden="false" customHeight="false" outlineLevel="0" collapsed="false">
      <c r="B61" s="43" t="s">
        <v>50</v>
      </c>
    </row>
    <row r="62" customFormat="false" ht="12.75" hidden="false" customHeight="false" outlineLevel="0" collapsed="false">
      <c r="B62" s="43" t="s">
        <v>51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9-08T17:36:36Z</dcterms:modified>
  <cp:revision>0</cp:revision>
  <dc:subject/>
  <dc:title/>
</cp:coreProperties>
</file>