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Agost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agost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2541</v>
      </c>
      <c r="D9" s="17" t="n">
        <v>2333</v>
      </c>
      <c r="E9" s="18" t="n">
        <f aca="false">D9/C9</f>
        <v>0.918142463597009</v>
      </c>
      <c r="F9" s="17" t="n">
        <v>208</v>
      </c>
      <c r="G9" s="18" t="n">
        <f aca="false">F9/C9</f>
        <v>0.081857536402991</v>
      </c>
      <c r="H9" s="19"/>
      <c r="I9" s="16" t="n">
        <f aca="false">J9+L9</f>
        <v>2541</v>
      </c>
      <c r="J9" s="17" t="n">
        <v>2392</v>
      </c>
      <c r="K9" s="18" t="n">
        <f aca="false">J9/I9</f>
        <v>0.941361668634396</v>
      </c>
      <c r="L9" s="17" t="n">
        <v>149</v>
      </c>
      <c r="M9" s="18" t="n">
        <f aca="false">L9/I9</f>
        <v>0.0586383313656041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583</v>
      </c>
      <c r="D10" s="24" t="n">
        <v>2198</v>
      </c>
      <c r="E10" s="25" t="n">
        <f aca="false">D10/C10</f>
        <v>0.850948509485095</v>
      </c>
      <c r="F10" s="24" t="n">
        <v>385</v>
      </c>
      <c r="G10" s="25" t="n">
        <f aca="false">F10/C10</f>
        <v>0.149051490514905</v>
      </c>
      <c r="H10" s="26"/>
      <c r="I10" s="23" t="n">
        <f aca="false">J10+L10</f>
        <v>2583</v>
      </c>
      <c r="J10" s="24" t="n">
        <v>2290</v>
      </c>
      <c r="K10" s="25" t="n">
        <f aca="false">J10/I10</f>
        <v>0.886566008517228</v>
      </c>
      <c r="L10" s="24" t="n">
        <v>293</v>
      </c>
      <c r="M10" s="25" t="n">
        <f aca="false">L10/I10</f>
        <v>0.113433991482772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264</v>
      </c>
      <c r="D11" s="17" t="n">
        <v>1131</v>
      </c>
      <c r="E11" s="18" t="n">
        <f aca="false">D11/C11</f>
        <v>0.894778481012658</v>
      </c>
      <c r="F11" s="17" t="n">
        <v>133</v>
      </c>
      <c r="G11" s="18" t="n">
        <f aca="false">F11/C11</f>
        <v>0.105221518987342</v>
      </c>
      <c r="H11" s="19"/>
      <c r="I11" s="16" t="n">
        <f aca="false">J11+L11</f>
        <v>1264</v>
      </c>
      <c r="J11" s="17" t="n">
        <v>1164</v>
      </c>
      <c r="K11" s="18" t="n">
        <f aca="false">J11/I11</f>
        <v>0.920886075949367</v>
      </c>
      <c r="L11" s="17" t="n">
        <v>100</v>
      </c>
      <c r="M11" s="18" t="n">
        <f aca="false">L11/I11</f>
        <v>0.0791139240506329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691</v>
      </c>
      <c r="D12" s="24" t="n">
        <v>619</v>
      </c>
      <c r="E12" s="25" t="n">
        <f aca="false">D12/C12</f>
        <v>0.895803183791606</v>
      </c>
      <c r="F12" s="24" t="n">
        <v>72</v>
      </c>
      <c r="G12" s="25" t="n">
        <f aca="false">F12/C12</f>
        <v>0.104196816208394</v>
      </c>
      <c r="H12" s="26"/>
      <c r="I12" s="23" t="n">
        <f aca="false">J12+L12</f>
        <v>691</v>
      </c>
      <c r="J12" s="24" t="n">
        <v>648</v>
      </c>
      <c r="K12" s="25" t="n">
        <f aca="false">J12/I12</f>
        <v>0.937771345875543</v>
      </c>
      <c r="L12" s="24" t="n">
        <v>43</v>
      </c>
      <c r="M12" s="25" t="n">
        <f aca="false">L12/I12</f>
        <v>0.0622286541244573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602</v>
      </c>
      <c r="D13" s="17" t="n">
        <v>1488</v>
      </c>
      <c r="E13" s="18" t="n">
        <f aca="false">D13/C13</f>
        <v>0.928838951310862</v>
      </c>
      <c r="F13" s="17" t="n">
        <v>114</v>
      </c>
      <c r="G13" s="18" t="n">
        <f aca="false">F13/C13</f>
        <v>0.0711610486891386</v>
      </c>
      <c r="H13" s="19"/>
      <c r="I13" s="16" t="n">
        <f aca="false">J13+L13</f>
        <v>1602</v>
      </c>
      <c r="J13" s="17" t="n">
        <v>1519</v>
      </c>
      <c r="K13" s="18" t="n">
        <f aca="false">J13/I13</f>
        <v>0.948189762796504</v>
      </c>
      <c r="L13" s="17" t="n">
        <v>83</v>
      </c>
      <c r="M13" s="18" t="n">
        <f aca="false">L13/I13</f>
        <v>0.0518102372034956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85</v>
      </c>
      <c r="D14" s="24" t="n">
        <v>166</v>
      </c>
      <c r="E14" s="25" t="n">
        <f aca="false">D14/C14</f>
        <v>0.897297297297297</v>
      </c>
      <c r="F14" s="24" t="n">
        <v>19</v>
      </c>
      <c r="G14" s="25" t="n">
        <f aca="false">F14/C14</f>
        <v>0.102702702702703</v>
      </c>
      <c r="H14" s="26"/>
      <c r="I14" s="23" t="n">
        <f aca="false">J14+L14</f>
        <v>185</v>
      </c>
      <c r="J14" s="24" t="n">
        <v>155</v>
      </c>
      <c r="K14" s="25" t="n">
        <f aca="false">J14/I14</f>
        <v>0.837837837837838</v>
      </c>
      <c r="L14" s="24" t="n">
        <v>30</v>
      </c>
      <c r="M14" s="25" t="n">
        <f aca="false">L14/I14</f>
        <v>0.162162162162162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625</v>
      </c>
      <c r="D15" s="17" t="n">
        <v>1426</v>
      </c>
      <c r="E15" s="18" t="n">
        <f aca="false">D15/C15</f>
        <v>0.877538461538462</v>
      </c>
      <c r="F15" s="17" t="n">
        <v>199</v>
      </c>
      <c r="G15" s="18" t="n">
        <f aca="false">F15/C15</f>
        <v>0.122461538461538</v>
      </c>
      <c r="H15" s="19"/>
      <c r="I15" s="16" t="n">
        <f aca="false">J15+L15</f>
        <v>1625</v>
      </c>
      <c r="J15" s="17" t="n">
        <v>1462</v>
      </c>
      <c r="K15" s="18" t="n">
        <f aca="false">J15/I15</f>
        <v>0.899692307692308</v>
      </c>
      <c r="L15" s="17" t="n">
        <v>163</v>
      </c>
      <c r="M15" s="18" t="n">
        <f aca="false">L15/I15</f>
        <v>0.100307692307692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534</v>
      </c>
      <c r="D16" s="24" t="n">
        <v>1265</v>
      </c>
      <c r="E16" s="25" t="n">
        <f aca="false">D16/C16</f>
        <v>0.824641460234681</v>
      </c>
      <c r="F16" s="24" t="n">
        <v>269</v>
      </c>
      <c r="G16" s="25" t="n">
        <f aca="false">F16/C16</f>
        <v>0.175358539765319</v>
      </c>
      <c r="H16" s="26"/>
      <c r="I16" s="23" t="n">
        <f aca="false">J16+L16</f>
        <v>1534</v>
      </c>
      <c r="J16" s="24" t="n">
        <v>1425</v>
      </c>
      <c r="K16" s="25" t="n">
        <f aca="false">J16/I16</f>
        <v>0.928943937418514</v>
      </c>
      <c r="L16" s="24" t="n">
        <v>109</v>
      </c>
      <c r="M16" s="25" t="n">
        <f aca="false">L16/I16</f>
        <v>0.0710560625814863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548</v>
      </c>
      <c r="D17" s="17" t="n">
        <v>479</v>
      </c>
      <c r="E17" s="18" t="n">
        <f aca="false">D17/C17</f>
        <v>0.874087591240876</v>
      </c>
      <c r="F17" s="17" t="n">
        <v>69</v>
      </c>
      <c r="G17" s="18" t="n">
        <f aca="false">F17/C17</f>
        <v>0.125912408759124</v>
      </c>
      <c r="H17" s="19"/>
      <c r="I17" s="16" t="n">
        <f aca="false">J17+L17</f>
        <v>548</v>
      </c>
      <c r="J17" s="17" t="n">
        <v>458</v>
      </c>
      <c r="K17" s="18" t="n">
        <f aca="false">J17/I17</f>
        <v>0.835766423357664</v>
      </c>
      <c r="L17" s="17" t="n">
        <v>90</v>
      </c>
      <c r="M17" s="18" t="n">
        <f aca="false">L17/I17</f>
        <v>0.164233576642336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239</v>
      </c>
      <c r="D18" s="24" t="n">
        <v>1061</v>
      </c>
      <c r="E18" s="25" t="n">
        <f aca="false">D18/C18</f>
        <v>0.856335754640839</v>
      </c>
      <c r="F18" s="24" t="n">
        <v>178</v>
      </c>
      <c r="G18" s="25" t="n">
        <f aca="false">F18/C18</f>
        <v>0.143664245359161</v>
      </c>
      <c r="H18" s="26"/>
      <c r="I18" s="23" t="n">
        <f aca="false">J18+L18</f>
        <v>1239</v>
      </c>
      <c r="J18" s="24" t="n">
        <v>1118</v>
      </c>
      <c r="K18" s="25" t="n">
        <f aca="false">J18/I18</f>
        <v>0.902340597255852</v>
      </c>
      <c r="L18" s="24" t="n">
        <v>121</v>
      </c>
      <c r="M18" s="25" t="n">
        <f aca="false">L18/I18</f>
        <v>0.0976594027441485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412</v>
      </c>
      <c r="D19" s="17" t="n">
        <v>361</v>
      </c>
      <c r="E19" s="18" t="n">
        <f aca="false">D19/C19</f>
        <v>0.87621359223301</v>
      </c>
      <c r="F19" s="17" t="n">
        <v>51</v>
      </c>
      <c r="G19" s="18" t="n">
        <f aca="false">F19/C19</f>
        <v>0.12378640776699</v>
      </c>
      <c r="H19" s="19"/>
      <c r="I19" s="16" t="n">
        <f aca="false">J19+L19</f>
        <v>412</v>
      </c>
      <c r="J19" s="17" t="n">
        <v>339</v>
      </c>
      <c r="K19" s="18" t="n">
        <f aca="false">J19/I19</f>
        <v>0.822815533980583</v>
      </c>
      <c r="L19" s="17" t="n">
        <v>73</v>
      </c>
      <c r="M19" s="18" t="n">
        <f aca="false">L19/I19</f>
        <v>0.177184466019417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762</v>
      </c>
      <c r="D20" s="24" t="n">
        <v>659</v>
      </c>
      <c r="E20" s="25" t="n">
        <f aca="false">D20/C20</f>
        <v>0.864829396325459</v>
      </c>
      <c r="F20" s="24" t="n">
        <v>103</v>
      </c>
      <c r="G20" s="25" t="n">
        <f aca="false">F20/C20</f>
        <v>0.135170603674541</v>
      </c>
      <c r="H20" s="26"/>
      <c r="I20" s="23" t="n">
        <f aca="false">J20+L20</f>
        <v>762</v>
      </c>
      <c r="J20" s="24" t="n">
        <v>665</v>
      </c>
      <c r="K20" s="25" t="n">
        <f aca="false">J20/I20</f>
        <v>0.872703412073491</v>
      </c>
      <c r="L20" s="24" t="n">
        <v>97</v>
      </c>
      <c r="M20" s="25" t="n">
        <f aca="false">L20/I20</f>
        <v>0.127296587926509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869</v>
      </c>
      <c r="D21" s="17" t="n">
        <v>774</v>
      </c>
      <c r="E21" s="18" t="n">
        <f aca="false">D21/C21</f>
        <v>0.890678941311853</v>
      </c>
      <c r="F21" s="17" t="n">
        <v>95</v>
      </c>
      <c r="G21" s="18" t="n">
        <f aca="false">F21/C21</f>
        <v>0.109321058688147</v>
      </c>
      <c r="H21" s="19"/>
      <c r="I21" s="16" t="n">
        <f aca="false">J21+L21</f>
        <v>869</v>
      </c>
      <c r="J21" s="17" t="n">
        <v>739</v>
      </c>
      <c r="K21" s="18" t="n">
        <f aca="false">J21/I21</f>
        <v>0.850402761795167</v>
      </c>
      <c r="L21" s="17" t="n">
        <v>130</v>
      </c>
      <c r="M21" s="18" t="n">
        <f aca="false">L21/I21</f>
        <v>0.149597238204833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434</v>
      </c>
      <c r="D22" s="24" t="n">
        <v>397</v>
      </c>
      <c r="E22" s="25" t="n">
        <f aca="false">D22/C22</f>
        <v>0.914746543778802</v>
      </c>
      <c r="F22" s="24" t="n">
        <v>37</v>
      </c>
      <c r="G22" s="25" t="n">
        <f aca="false">F22/C22</f>
        <v>0.0852534562211982</v>
      </c>
      <c r="H22" s="26"/>
      <c r="I22" s="23" t="n">
        <f aca="false">J22+L22</f>
        <v>434</v>
      </c>
      <c r="J22" s="24" t="n">
        <v>386</v>
      </c>
      <c r="K22" s="25" t="n">
        <f aca="false">J22/I22</f>
        <v>0.889400921658986</v>
      </c>
      <c r="L22" s="24" t="n">
        <v>48</v>
      </c>
      <c r="M22" s="25" t="n">
        <f aca="false">L22/I22</f>
        <v>0.110599078341014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349</v>
      </c>
      <c r="D23" s="17" t="n">
        <v>315</v>
      </c>
      <c r="E23" s="18" t="n">
        <f aca="false">D23/C23</f>
        <v>0.902578796561605</v>
      </c>
      <c r="F23" s="17" t="n">
        <v>34</v>
      </c>
      <c r="G23" s="18" t="n">
        <f aca="false">F23/C23</f>
        <v>0.0974212034383954</v>
      </c>
      <c r="H23" s="19"/>
      <c r="I23" s="16" t="n">
        <f aca="false">J23+L23</f>
        <v>349</v>
      </c>
      <c r="J23" s="17" t="n">
        <v>327</v>
      </c>
      <c r="K23" s="18" t="n">
        <f aca="false">J23/I23</f>
        <v>0.936962750716332</v>
      </c>
      <c r="L23" s="17" t="n">
        <v>22</v>
      </c>
      <c r="M23" s="18" t="n">
        <f aca="false">L23/I23</f>
        <v>0.0630372492836676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434</v>
      </c>
      <c r="D24" s="24" t="n">
        <v>395</v>
      </c>
      <c r="E24" s="25" t="n">
        <f aca="false">D24/C24</f>
        <v>0.910138248847926</v>
      </c>
      <c r="F24" s="24" t="n">
        <v>39</v>
      </c>
      <c r="G24" s="25" t="n">
        <f aca="false">F24/C24</f>
        <v>0.0898617511520737</v>
      </c>
      <c r="H24" s="26"/>
      <c r="I24" s="23" t="n">
        <f aca="false">J24+L24</f>
        <v>434</v>
      </c>
      <c r="J24" s="24" t="n">
        <v>416</v>
      </c>
      <c r="K24" s="25" t="n">
        <f aca="false">J24/I24</f>
        <v>0.95852534562212</v>
      </c>
      <c r="L24" s="24" t="n">
        <v>18</v>
      </c>
      <c r="M24" s="25" t="n">
        <f aca="false">L24/I24</f>
        <v>0.0414746543778802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16</v>
      </c>
      <c r="D25" s="30" t="n">
        <v>103</v>
      </c>
      <c r="E25" s="18" t="n">
        <f aca="false">D25/C25</f>
        <v>0.887931034482759</v>
      </c>
      <c r="F25" s="30" t="n">
        <v>13</v>
      </c>
      <c r="G25" s="18" t="n">
        <f aca="false">F25/C25</f>
        <v>0.112068965517241</v>
      </c>
      <c r="H25" s="19"/>
      <c r="I25" s="16" t="n">
        <f aca="false">J25+L25</f>
        <v>116</v>
      </c>
      <c r="J25" s="17" t="n">
        <v>112</v>
      </c>
      <c r="K25" s="18" t="n">
        <f aca="false">J25/I25</f>
        <v>0.96551724137931</v>
      </c>
      <c r="L25" s="17" t="n">
        <v>4</v>
      </c>
      <c r="M25" s="18" t="n">
        <f aca="false">L25/I25</f>
        <v>0.0344827586206897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7608</v>
      </c>
      <c r="D26" s="24" t="n">
        <v>6407</v>
      </c>
      <c r="E26" s="25" t="n">
        <f aca="false">D26/C26</f>
        <v>0.842139852786541</v>
      </c>
      <c r="F26" s="24" t="n">
        <v>1201</v>
      </c>
      <c r="G26" s="25" t="n">
        <f aca="false">F26/C26</f>
        <v>0.15786014721346</v>
      </c>
      <c r="H26" s="26"/>
      <c r="I26" s="23" t="n">
        <f aca="false">J26+L26</f>
        <v>7608</v>
      </c>
      <c r="J26" s="24" t="n">
        <v>6463</v>
      </c>
      <c r="K26" s="25" t="n">
        <f aca="false">J26/I26</f>
        <v>0.849500525762356</v>
      </c>
      <c r="L26" s="24" t="n">
        <v>1145</v>
      </c>
      <c r="M26" s="25" t="n">
        <f aca="false">L26/I26</f>
        <v>0.150499474237645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488</v>
      </c>
      <c r="D27" s="17" t="n">
        <v>447</v>
      </c>
      <c r="E27" s="18" t="n">
        <f aca="false">D27/C27</f>
        <v>0.915983606557377</v>
      </c>
      <c r="F27" s="17" t="n">
        <v>41</v>
      </c>
      <c r="G27" s="18" t="n">
        <f aca="false">F27/C27</f>
        <v>0.084016393442623</v>
      </c>
      <c r="H27" s="19"/>
      <c r="I27" s="16" t="n">
        <f aca="false">J27+L27</f>
        <v>488</v>
      </c>
      <c r="J27" s="17" t="n">
        <v>424</v>
      </c>
      <c r="K27" s="18" t="n">
        <f aca="false">J27/I27</f>
        <v>0.868852459016393</v>
      </c>
      <c r="L27" s="17" t="n">
        <v>64</v>
      </c>
      <c r="M27" s="18" t="n">
        <f aca="false">L27/I27</f>
        <v>0.131147540983607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864</v>
      </c>
      <c r="D28" s="24" t="n">
        <v>789</v>
      </c>
      <c r="E28" s="25" t="n">
        <f aca="false">D28/C28</f>
        <v>0.913194444444444</v>
      </c>
      <c r="F28" s="24" t="n">
        <v>75</v>
      </c>
      <c r="G28" s="25" t="n">
        <f aca="false">F28/C28</f>
        <v>0.0868055555555556</v>
      </c>
      <c r="H28" s="26"/>
      <c r="I28" s="23" t="n">
        <f aca="false">J28+L28</f>
        <v>864</v>
      </c>
      <c r="J28" s="24" t="n">
        <v>718</v>
      </c>
      <c r="K28" s="25" t="n">
        <f aca="false">J28/I28</f>
        <v>0.831018518518519</v>
      </c>
      <c r="L28" s="24" t="n">
        <v>146</v>
      </c>
      <c r="M28" s="25" t="n">
        <f aca="false">L28/I28</f>
        <v>0.168981481481481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482</v>
      </c>
      <c r="D29" s="17" t="n">
        <v>1263</v>
      </c>
      <c r="E29" s="18" t="n">
        <f aca="false">D29/C29</f>
        <v>0.852226720647773</v>
      </c>
      <c r="F29" s="17" t="n">
        <v>219</v>
      </c>
      <c r="G29" s="18" t="n">
        <f aca="false">F29/C29</f>
        <v>0.147773279352227</v>
      </c>
      <c r="H29" s="19"/>
      <c r="I29" s="16" t="n">
        <f aca="false">J29+L29</f>
        <v>1482</v>
      </c>
      <c r="J29" s="17" t="n">
        <v>1358</v>
      </c>
      <c r="K29" s="18" t="n">
        <f aca="false">J29/I29</f>
        <v>0.916329284750337</v>
      </c>
      <c r="L29" s="17" t="n">
        <v>124</v>
      </c>
      <c r="M29" s="18" t="n">
        <f aca="false">L29/I29</f>
        <v>0.0836707152496626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909</v>
      </c>
      <c r="D30" s="24" t="n">
        <v>1612</v>
      </c>
      <c r="E30" s="25" t="n">
        <f aca="false">D30/C30</f>
        <v>0.84442116291252</v>
      </c>
      <c r="F30" s="24" t="n">
        <v>297</v>
      </c>
      <c r="G30" s="25" t="n">
        <f aca="false">F30/C30</f>
        <v>0.15557883708748</v>
      </c>
      <c r="H30" s="26"/>
      <c r="I30" s="23" t="n">
        <f aca="false">J30+L30</f>
        <v>1909</v>
      </c>
      <c r="J30" s="24" t="n">
        <v>1674</v>
      </c>
      <c r="K30" s="25" t="n">
        <f aca="false">J30/I30</f>
        <v>0.876898899947617</v>
      </c>
      <c r="L30" s="24" t="n">
        <v>235</v>
      </c>
      <c r="M30" s="25" t="n">
        <f aca="false">L30/I30</f>
        <v>0.123101100052383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500</v>
      </c>
      <c r="D31" s="17" t="n">
        <v>1380</v>
      </c>
      <c r="E31" s="18" t="n">
        <f aca="false">D31/C31</f>
        <v>0.92</v>
      </c>
      <c r="F31" s="17" t="n">
        <v>120</v>
      </c>
      <c r="G31" s="18" t="n">
        <f aca="false">F31/C31</f>
        <v>0.08</v>
      </c>
      <c r="H31" s="19"/>
      <c r="I31" s="16" t="n">
        <f aca="false">J31+L31</f>
        <v>1500</v>
      </c>
      <c r="J31" s="17" t="n">
        <v>1393</v>
      </c>
      <c r="K31" s="18" t="n">
        <f aca="false">J31/I31</f>
        <v>0.928666666666667</v>
      </c>
      <c r="L31" s="17" t="n">
        <v>107</v>
      </c>
      <c r="M31" s="18" t="n">
        <f aca="false">L31/I31</f>
        <v>0.0713333333333333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100</v>
      </c>
      <c r="D32" s="24" t="n">
        <v>997</v>
      </c>
      <c r="E32" s="25" t="n">
        <f aca="false">D32/C32</f>
        <v>0.906363636363636</v>
      </c>
      <c r="F32" s="24" t="n">
        <v>103</v>
      </c>
      <c r="G32" s="25" t="n">
        <f aca="false">F32/C32</f>
        <v>0.0936363636363636</v>
      </c>
      <c r="H32" s="26"/>
      <c r="I32" s="23" t="n">
        <f aca="false">J32+L32</f>
        <v>1100</v>
      </c>
      <c r="J32" s="24" t="n">
        <v>956</v>
      </c>
      <c r="K32" s="25" t="n">
        <f aca="false">J32/I32</f>
        <v>0.869090909090909</v>
      </c>
      <c r="L32" s="24" t="n">
        <v>144</v>
      </c>
      <c r="M32" s="25" t="n">
        <f aca="false">L32/I32</f>
        <v>0.130909090909091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972</v>
      </c>
      <c r="D33" s="17" t="n">
        <v>810</v>
      </c>
      <c r="E33" s="18" t="n">
        <f aca="false">D33/C33</f>
        <v>0.833333333333333</v>
      </c>
      <c r="F33" s="17" t="n">
        <v>162</v>
      </c>
      <c r="G33" s="18" t="n">
        <f aca="false">F33/C33</f>
        <v>0.166666666666667</v>
      </c>
      <c r="H33" s="19"/>
      <c r="I33" s="16" t="n">
        <f aca="false">J33+L33</f>
        <v>972</v>
      </c>
      <c r="J33" s="17" t="n">
        <v>828</v>
      </c>
      <c r="K33" s="18" t="n">
        <f aca="false">J33/I33</f>
        <v>0.851851851851852</v>
      </c>
      <c r="L33" s="17" t="n">
        <v>144</v>
      </c>
      <c r="M33" s="18" t="n">
        <f aca="false">L33/I33</f>
        <v>0.148148148148148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39</v>
      </c>
      <c r="B35" s="31"/>
      <c r="C35" s="32" t="n">
        <f aca="false">SUM(C9:C33)</f>
        <v>33111</v>
      </c>
      <c r="D35" s="32" t="n">
        <f aca="false">SUM(D9:D33)</f>
        <v>28875</v>
      </c>
      <c r="E35" s="33" t="n">
        <f aca="false">D35/C35</f>
        <v>0.872066684787533</v>
      </c>
      <c r="F35" s="32" t="n">
        <f aca="false">SUM(F9:F33)</f>
        <v>4236</v>
      </c>
      <c r="G35" s="33" t="n">
        <f aca="false">F35/C35</f>
        <v>0.127933315212467</v>
      </c>
      <c r="H35" s="32"/>
      <c r="I35" s="32" t="n">
        <f aca="false">SUM(I9:I33)</f>
        <v>33111</v>
      </c>
      <c r="J35" s="32" t="n">
        <f aca="false">SUM(J9:J33)</f>
        <v>29429</v>
      </c>
      <c r="K35" s="33" t="n">
        <f aca="false">J35/I35</f>
        <v>0.888798284558002</v>
      </c>
      <c r="L35" s="32" t="n">
        <f aca="false">SUM(L9:L33)</f>
        <v>3682</v>
      </c>
      <c r="M35" s="33" t="n">
        <f aca="false">L35/I35</f>
        <v>0.111201715441998</v>
      </c>
      <c r="N35" s="33"/>
      <c r="O35" s="34" t="n">
        <v>0.364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 t="s">
        <v>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9-08T17:37:04Z</dcterms:modified>
  <cp:revision>0</cp:revision>
  <dc:subject/>
  <dc:title/>
</cp:coreProperties>
</file>