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FEMINICIDIO!$A$114:$U$405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4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4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4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B57346</definedName>
    <definedName function="false" hidden="false" localSheetId="0" name="AUTORIA" vbProcedure="false">'[3]'!B57346</definedName>
    <definedName function="false" hidden="false" localSheetId="0" name="AÑO" vbProcedure="false">'[3]'!B57346</definedName>
    <definedName function="false" hidden="false" localSheetId="0" name="CEM" vbProcedure="false">'[3]'!B57346</definedName>
    <definedName function="false" hidden="false" localSheetId="0" name="DEPA" vbProcedure="false">'[3]'!B57346</definedName>
    <definedName function="false" hidden="false" localSheetId="0" name="DISTRITO" vbProcedure="false">'[3]'!B57346</definedName>
    <definedName function="false" hidden="false" localSheetId="0" name="DPTO" vbProcedure="false">'[3]'!B57346</definedName>
    <definedName function="false" hidden="false" localSheetId="0" name="Excel_BuiltIn__FilterDatabase" vbProcedure="false">FEMINICIDIO!$Q$158:$Q$183</definedName>
    <definedName function="false" hidden="false" localSheetId="0" name="genero1" vbProcedure="false">'[3]'!B57346</definedName>
    <definedName function="false" hidden="false" localSheetId="0" name="GRADO" vbProcedure="false">'[3]'!B57346</definedName>
    <definedName function="false" hidden="false" localSheetId="0" name="GÉNERO" vbProcedure="false">'[3]'!B57346</definedName>
    <definedName function="false" hidden="false" localSheetId="0" name="HIJOS" vbProcedure="false">'[3]'!B57346</definedName>
    <definedName function="false" hidden="false" localSheetId="0" name="HOMICIDIO" vbProcedure="false">'[3]'!B57346</definedName>
    <definedName function="false" hidden="false" localSheetId="0" name="HOMICIDIO1" vbProcedure="false">'[3]'!B57346</definedName>
    <definedName function="false" hidden="false" localSheetId="0" name="LABOR" vbProcedure="false">'[3]'!B57346</definedName>
    <definedName function="false" hidden="false" localSheetId="0" name="LUGAR" vbProcedure="false">'[3]'!B57346</definedName>
    <definedName function="false" hidden="false" localSheetId="0" name="MEDIDAS" vbProcedure="false">'[3]'!B57346</definedName>
    <definedName function="false" hidden="false" localSheetId="0" name="MES" vbProcedure="false">'[3]'!B57346</definedName>
    <definedName function="false" hidden="false" localSheetId="0" name="N" vbProcedure="false">'[3]'!$DQ43386</definedName>
    <definedName function="false" hidden="false" localSheetId="0" name="PROV" vbProcedure="false">'[3]'!B57346</definedName>
    <definedName function="false" hidden="false" localSheetId="0" name="PROVINCIA" vbProcedure="false">'[3]'!B57346</definedName>
    <definedName function="false" hidden="false" localSheetId="0" name="RESPUESTA" vbProcedure="false">'[3]'!B57346</definedName>
    <definedName function="false" hidden="false" localSheetId="0" name="SEXO" vbProcedure="false">'[3]'!B57346</definedName>
    <definedName function="false" hidden="false" localSheetId="0" name="SITUACION" vbProcedure="false">'[3]'!B57346</definedName>
    <definedName function="false" hidden="false" localSheetId="0" name="VINCULO" vbProcedure="false">'[3]'!B57346</definedName>
    <definedName function="false" hidden="false" localSheetId="0" name="VINCULO_A" vbProcedure="false">'[3]'!B57346</definedName>
    <definedName function="false" hidden="false" localSheetId="0" name="ZONA" vbProcedure="false">'[3]'!B57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08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con características de feminicidio consumado o en grado de Tentativa a Nivel Nacional</t>
  </si>
  <si>
    <t xml:space="preserve">Período: Enero - Agosto  2014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 (PERFIL POR AÑOS) 2009, 2010, 2011, 2012, 2013 y 2014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Femini-cidio</t>
  </si>
  <si>
    <t xml:space="preserve">Tenta-tiva</t>
  </si>
  <si>
    <t xml:space="preserve">Total</t>
  </si>
  <si>
    <t xml:space="preserve">Tentat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 (Registros MIMP)</t>
    </r>
  </si>
  <si>
    <t xml:space="preserve">Feminicidio, según año - Registro Ministerio Publico</t>
  </si>
  <si>
    <t xml:space="preserve"> (Registros MIMP)</t>
  </si>
  <si>
    <t xml:space="preserve">Año</t>
  </si>
  <si>
    <t xml:space="preserve">Feminicidio</t>
  </si>
  <si>
    <t xml:space="preserve">N°</t>
  </si>
  <si>
    <t xml:space="preserve">Promedio</t>
  </si>
  <si>
    <t xml:space="preserve">2014 (*)</t>
  </si>
  <si>
    <t xml:space="preserve">(*) Mes de enero - agosto 2014</t>
  </si>
  <si>
    <t xml:space="preserve">Fuente: Registro de feminicidio Ministerio Público</t>
  </si>
  <si>
    <t xml:space="preserve">(*) Registro de 01 enero - 16 junio</t>
  </si>
  <si>
    <t xml:space="preserve">Cuadro N° 3: Casos de Feminicidio y Tentativa de feminicidio, según año y  regiones.</t>
  </si>
  <si>
    <t xml:space="preserve">Región</t>
  </si>
  <si>
    <t xml:space="preserve">2009-2010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SECCIÓN II: PERFIL DE LA VICTIMA DE FEMINICIDIO Y TENTATIVA DE FEMINICIDIO - 2014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  <si>
    <t xml:space="preserve">Cuadro Nº 9a: Casos de Feminicidio y/o Tentativas registrados por los CEM según hijos(as) de la víctima.</t>
  </si>
  <si>
    <r>
      <rPr>
        <b val="true"/>
        <sz val="11"/>
        <rFont val="Calibri"/>
        <family val="2"/>
      </rPr>
      <t xml:space="preserve">Cuadro Nº 9b: Casos de </t>
    </r>
    <r>
      <rPr>
        <b val="true"/>
        <u val="single"/>
        <sz val="11"/>
        <rFont val="Calibri"/>
        <family val="2"/>
      </rPr>
      <t xml:space="preserve">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6-11</t>
  </si>
  <si>
    <t xml:space="preserve">12-17</t>
  </si>
  <si>
    <t xml:space="preserve">18-25</t>
  </si>
  <si>
    <t xml:space="preserve">26-35</t>
  </si>
  <si>
    <t xml:space="preserve">36-45</t>
  </si>
  <si>
    <t xml:space="preserve">46-59</t>
  </si>
  <si>
    <t xml:space="preserve">60 a +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r>
      <rPr>
        <b val="true"/>
        <sz val="11"/>
        <rFont val="Calibri"/>
        <family val="2"/>
      </rPr>
      <t xml:space="preserve">Cuadro Nº 9c: Casos de </t>
    </r>
    <r>
      <rPr>
        <b val="true"/>
        <u val="single"/>
        <sz val="11"/>
        <rFont val="Calibri"/>
        <family val="2"/>
      </rPr>
      <t xml:space="preserve">Tentativa de 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0-5</t>
  </si>
  <si>
    <t xml:space="preserve">SECCIÓN III: PERFIL DEL PRESUNTO AGRESOR - 2014</t>
  </si>
  <si>
    <t xml:space="preserve">Cuadro Nº 10: Casos de Feminicidio y/o Tentativas registrados  por los CEM, 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 (*)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 (*)</t>
  </si>
  <si>
    <t xml:space="preserve">Cuadro Nº 14:  ESTADO DE LA PERSONA AGRESORA DESPUÉS DEL HECHO DE FEMINICIDIO O TENTATIVA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10"/>
        <color rgb="FF000000"/>
        <rFont val="Calibri"/>
        <family val="2"/>
      </rPr>
      <t xml:space="preserve">Libre
</t>
    </r>
    <r>
      <rPr>
        <b val="true"/>
        <sz val="9.5"/>
        <color rgb="FF000000"/>
        <rFont val="Calibri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Asesinato otros familiares</t>
  </si>
  <si>
    <t xml:space="preserve">Otro (Suicidio)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4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ATE</t>
  </si>
  <si>
    <t xml:space="preserve">LIMA</t>
  </si>
  <si>
    <t xml:space="preserve">Casa agresor</t>
  </si>
  <si>
    <t xml:space="preserve">BREÑA</t>
  </si>
  <si>
    <t xml:space="preserve">AREQUIPA</t>
  </si>
  <si>
    <t xml:space="preserve">Casa ambos</t>
  </si>
  <si>
    <t xml:space="preserve">CARABAYLLO</t>
  </si>
  <si>
    <t xml:space="preserve">CALLAO</t>
  </si>
  <si>
    <t xml:space="preserve">Casa  familiar</t>
  </si>
  <si>
    <t xml:space="preserve">CERCADO DE LIMA</t>
  </si>
  <si>
    <t xml:space="preserve">LA CONVENCION</t>
  </si>
  <si>
    <t xml:space="preserve">Calle-vía pública</t>
  </si>
  <si>
    <t xml:space="preserve">COMAS</t>
  </si>
  <si>
    <t xml:space="preserve">CAMANA</t>
  </si>
  <si>
    <t xml:space="preserve">Desolado</t>
  </si>
  <si>
    <t xml:space="preserve">EL AGUSTINO</t>
  </si>
  <si>
    <t xml:space="preserve">CHEPEN</t>
  </si>
  <si>
    <t xml:space="preserve">Trabajo víctima</t>
  </si>
  <si>
    <t xml:space="preserve">HUAYCAN</t>
  </si>
  <si>
    <t xml:space="preserve">TRUJILLO</t>
  </si>
  <si>
    <t xml:space="preserve">Hotel/hostal</t>
  </si>
  <si>
    <t xml:space="preserve">LA MOLINA</t>
  </si>
  <si>
    <t xml:space="preserve">CAÑETE</t>
  </si>
  <si>
    <t xml:space="preserve">LOS OLIVOS</t>
  </si>
  <si>
    <t xml:space="preserve">LEONCIO PRADO</t>
  </si>
  <si>
    <t xml:space="preserve">MANCHAY</t>
  </si>
  <si>
    <t xml:space="preserve">SAN MARCOS</t>
  </si>
  <si>
    <t xml:space="preserve">PUEBLO LIBRE</t>
  </si>
  <si>
    <t xml:space="preserve">SAN ROMAN</t>
  </si>
  <si>
    <t xml:space="preserve">SAN BORJA</t>
  </si>
  <si>
    <t xml:space="preserve">TOCACHE</t>
  </si>
  <si>
    <t xml:space="preserve">SAN MARTIN DE PORRES</t>
  </si>
  <si>
    <t xml:space="preserve">CASTILLA</t>
  </si>
  <si>
    <t xml:space="preserve">SAN JUAN DE LURIGANCHO</t>
  </si>
  <si>
    <t xml:space="preserve">CHUPACA</t>
  </si>
  <si>
    <t xml:space="preserve">PUCUSANA</t>
  </si>
  <si>
    <t xml:space="preserve">HUANTA</t>
  </si>
  <si>
    <t xml:space="preserve">SAN JUAN DE MIRAFLORES</t>
  </si>
  <si>
    <t xml:space="preserve">HUAROCHIRI</t>
  </si>
  <si>
    <t xml:space="preserve">VILLA EL SALVADOR</t>
  </si>
  <si>
    <t xml:space="preserve">PATAZ</t>
  </si>
  <si>
    <t xml:space="preserve">VILLA MARIA DEL TRIUNFO</t>
  </si>
  <si>
    <t xml:space="preserve">PUERTO INCA</t>
  </si>
  <si>
    <t xml:space="preserve">LURIGANCHO-CHOSICA</t>
  </si>
  <si>
    <t xml:space="preserve">TARAPOTO</t>
  </si>
  <si>
    <t xml:space="preserve">RIMAC</t>
  </si>
  <si>
    <t xml:space="preserve">VIRU</t>
  </si>
  <si>
    <t xml:space="preserve">OTROS</t>
  </si>
  <si>
    <t xml:space="preserve">ALTO AMAZONAS</t>
  </si>
  <si>
    <t xml:space="preserve">Cuadro Nº 17 a: Casos de Feminicidio y/o Tentativas atendidos por los CEM, según medidas que tomó la víctima frente al Feminicidio y Tentativa (*)</t>
  </si>
  <si>
    <t xml:space="preserve">TOTAL</t>
  </si>
  <si>
    <t xml:space="preserve">AYACUCHO</t>
  </si>
  <si>
    <t xml:space="preserve">CANGALLO</t>
  </si>
  <si>
    <t xml:space="preserve">Acciones</t>
  </si>
  <si>
    <t xml:space="preserve">Ninguna</t>
  </si>
  <si>
    <t xml:space="preserve">Denuncia policial</t>
  </si>
  <si>
    <t xml:space="preserve">Cuadro Nº 17 b: Casos de Feminicidio y/o Tentativas atendidos por los CEM, según acciones que tomó la víctima frente al Feminicidio y Tentativa</t>
  </si>
  <si>
    <t xml:space="preserve">Denuncia fiscal</t>
  </si>
  <si>
    <t xml:space="preserve">Medidas de Protección</t>
  </si>
  <si>
    <t xml:space="preserve">Sentencia</t>
  </si>
  <si>
    <t xml:space="preserve">Separación</t>
  </si>
  <si>
    <t xml:space="preserve">Casa de refugio</t>
  </si>
  <si>
    <t xml:space="preserve">Se fue a vivir a otra ciudad</t>
  </si>
  <si>
    <t xml:space="preserve">Alguna acción</t>
  </si>
  <si>
    <t xml:space="preserve">(*) Estas acciones fueron tomadas antes de sucedido el ataque</t>
  </si>
  <si>
    <t xml:space="preserve">PRINCIPALES TITULARES DEL MES</t>
  </si>
  <si>
    <t xml:space="preserve">"SOLO SE CONSIDERA LAS ACCIONES TOMADAS POR LA VICTIMA ANTES DE INGRESAR AL CEM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"/>
    <numFmt numFmtId="169" formatCode="0"/>
    <numFmt numFmtId="170" formatCode="0.0%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9.5"/>
      <color rgb="FF000000"/>
      <name val="Calibri"/>
      <family val="2"/>
    </font>
    <font>
      <sz val="12"/>
      <color rgb="FFFF0000"/>
      <name val="Calibri"/>
      <family val="2"/>
    </font>
    <font>
      <sz val="9.5"/>
      <color rgb="FF000000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8.25"/>
      <color rgb="FF000000"/>
      <name val="Calibri"/>
      <family val="2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2D05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A5A5A5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2 2" xfId="21"/>
    <cellStyle name="Porcentaje 2" xfId="22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9999FF"/>
      <rgbColor rgb="FFED7D31"/>
      <rgbColor rgb="FFFFFFCC"/>
      <rgbColor rgb="FFE7E6E6"/>
      <rgbColor rgb="FF660066"/>
      <rgbColor rgb="FFFF8080"/>
      <rgbColor rgb="FF0066CC"/>
      <rgbColor rgb="FF8497B0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92D050"/>
      <rgbColor rgb="FFE2F0D9"/>
      <rgbColor rgb="FFFFFF99"/>
      <rgbColor rgb="FF99CCFF"/>
      <rgbColor rgb="FFFF99CC"/>
      <rgbColor rgb="FFA5A5A5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252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70605044104858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491613865076"/>
          <c:y val="0.33123396314439"/>
          <c:w val="0.383028947695366"/>
          <c:h val="0.66316771635176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13:$Q$215</c:f>
              <c:numCache>
                <c:formatCode>General</c:formatCode>
                <c:ptCount val="3"/>
                <c:pt idx="0">
                  <c:v>11</c:v>
                </c:pt>
                <c:pt idx="1">
                  <c:v>177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07123534716"/>
          <c:y val="0.171936163806083"/>
          <c:w val="0.885752930568079"/>
          <c:h val="0.7270400481782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6</c:v>
                </c:pt>
                <c:pt idx="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46706"/>
        <c:axId val="73035639"/>
      </c:lineChart>
      <c:catAx>
        <c:axId val="99846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35639"/>
        <c:crossesAt val="0"/>
        <c:auto val="1"/>
        <c:lblAlgn val="ctr"/>
        <c:lblOffset val="100"/>
        <c:noMultiLvlLbl val="0"/>
      </c:catAx>
      <c:valAx>
        <c:axId val="730356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46706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775473399459"/>
          <c:y val="0.862691960252936"/>
          <c:w val="0.454914337240757"/>
          <c:h val="0.0796446853357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7e6e6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22194045271"/>
          <c:y val="0.298859771954391"/>
          <c:w val="0.728468113083498"/>
          <c:h val="0.69793958791758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230:$G$233</c:f>
              <c:numCache>
                <c:formatCode>General</c:formatCode>
                <c:ptCount val="4"/>
                <c:pt idx="0">
                  <c:v>25</c:v>
                </c:pt>
                <c:pt idx="1">
                  <c:v>61</c:v>
                </c:pt>
                <c:pt idx="2">
                  <c:v>10</c:v>
                </c:pt>
                <c:pt idx="3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40790148794"/>
          <c:y val="0.188933873144399"/>
          <c:w val="0.882247306310929"/>
          <c:h val="0.73391812865497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258:$A$262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8:$D$262</c:f>
              <c:numCache>
                <c:formatCode>General</c:formatCode>
                <c:ptCount val="5"/>
                <c:pt idx="0">
                  <c:v>40</c:v>
                </c:pt>
                <c:pt idx="1">
                  <c:v>142</c:v>
                </c:pt>
                <c:pt idx="2">
                  <c:v>7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355828220859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4683026584867"/>
          <c:y val="0.184049079754601"/>
          <c:w val="0.969964212678937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2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9:$B$320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9:$E$320</c:f>
              <c:numCache>
                <c:formatCode>General</c:formatCode>
                <c:ptCount val="12"/>
                <c:pt idx="0">
                  <c:v>56</c:v>
                </c:pt>
                <c:pt idx="1">
                  <c:v>118</c:v>
                </c:pt>
                <c:pt idx="2">
                  <c:v>11</c:v>
                </c:pt>
                <c:pt idx="3">
                  <c:v>3</c:v>
                </c:pt>
                <c:pt idx="4">
                  <c:v>2</c:v>
                </c:pt>
                <c:pt idx="5">
                  <c:v>75</c:v>
                </c:pt>
                <c:pt idx="6">
                  <c:v>1</c:v>
                </c:pt>
                <c:pt idx="7">
                  <c:v>4</c:v>
                </c:pt>
                <c:pt idx="8">
                  <c:v>5</c:v>
                </c:pt>
                <c:pt idx="9">
                  <c:v>0</c:v>
                </c:pt>
                <c:pt idx="10">
                  <c:v>9</c:v>
                </c:pt>
                <c:pt idx="11">
                  <c:v>26</c:v>
                </c:pt>
              </c:numCache>
            </c:numRef>
          </c:val>
        </c:ser>
        <c:gapWidth val="55"/>
        <c:overlap val="100"/>
        <c:axId val="25120301"/>
        <c:axId val="32053775"/>
      </c:barChart>
      <c:catAx>
        <c:axId val="2512030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53775"/>
        <c:crossesAt val="0"/>
        <c:auto val="1"/>
        <c:lblAlgn val="ctr"/>
        <c:lblOffset val="100"/>
        <c:noMultiLvlLbl val="0"/>
      </c:catAx>
      <c:valAx>
        <c:axId val="3205377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1549079754601"/>
              <c:y val="0.20179666958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203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775885745674"/>
          <c:y val="0.0884158821121572"/>
          <c:w val="0.648173578687174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94:$C$297</c:f>
              <c:numCache>
                <c:formatCode>General</c:formatCode>
                <c:ptCount val="4"/>
                <c:pt idx="0">
                  <c:v>1</c:v>
                </c:pt>
                <c:pt idx="1">
                  <c:v>53</c:v>
                </c:pt>
                <c:pt idx="2">
                  <c:v>3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6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4782321899736"/>
          <c:y val="0.108594815825375"/>
          <c:w val="0.57313654353562"/>
          <c:h val="0.884993178717599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94:$G$297</c:f>
              <c:numCache>
                <c:formatCode>General</c:formatCode>
                <c:ptCount val="4"/>
                <c:pt idx="0">
                  <c:v>3</c:v>
                </c:pt>
                <c:pt idx="1">
                  <c:v>117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7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226930075383"/>
          <c:y val="0.391610630803714"/>
          <c:w val="0.619617017589464"/>
          <c:h val="0.6021453730387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77:$B$385</c:f>
              <c:multiLvlStrCache>
                <c:ptCount val="9"/>
                <c:lvl/>
                <c:lvl>
                  <c:pt idx="0">
                    <c:v>Ninguna</c:v>
                  </c:pt>
                  <c:pt idx="1">
                    <c:v>Denuncia policial</c:v>
                  </c:pt>
                  <c:pt idx="2">
                    <c:v>Denuncia fiscal</c:v>
                  </c:pt>
                  <c:pt idx="3">
                    <c:v>Medidas de Protección</c:v>
                  </c:pt>
                  <c:pt idx="4">
                    <c:v>Sentencia</c:v>
                  </c:pt>
                  <c:pt idx="5">
                    <c:v>Separación</c:v>
                  </c:pt>
                  <c:pt idx="6">
                    <c:v>Casa de refugio</c:v>
                  </c:pt>
                  <c:pt idx="7">
                    <c:v>Se fue a vivir a otra ciudad</c:v>
                  </c:pt>
                  <c:pt idx="8">
                    <c:v>Otros</c:v>
                  </c:pt>
                </c:lvl>
              </c:multiLvlStrCache>
            </c:multiLvlStrRef>
          </c:cat>
          <c:val>
            <c:numRef>
              <c:f>FEMINICIDIO!$E$377:$E$385</c:f>
              <c:numCache>
                <c:formatCode>General</c:formatCode>
                <c:ptCount val="9"/>
                <c:pt idx="0">
                  <c:v>112</c:v>
                </c:pt>
                <c:pt idx="1">
                  <c:v>55</c:v>
                </c:pt>
                <c:pt idx="2">
                  <c:v>9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4</c:v>
                </c:pt>
                <c:pt idx="8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384777344984"/>
          <c:y val="0.21691282942369"/>
          <c:w val="0.794820507421834"/>
          <c:h val="0.78308717057631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83:$O$385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83:$S$385</c:f>
              <c:numCache>
                <c:formatCode>General</c:formatCode>
                <c:ptCount val="3"/>
                <c:pt idx="0">
                  <c:v>112</c:v>
                </c:pt>
                <c:pt idx="1">
                  <c:v>79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7385470808655"/>
          <c:y val="0.1814111747851"/>
          <c:w val="0.570409766710988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243:$M$248</c:f>
              <c:numCache>
                <c:formatCode>General</c:formatCode>
                <c:ptCount val="6"/>
                <c:pt idx="0">
                  <c:v>103</c:v>
                </c:pt>
                <c:pt idx="1">
                  <c:v>52</c:v>
                </c:pt>
                <c:pt idx="2">
                  <c:v>14</c:v>
                </c:pt>
                <c:pt idx="3">
                  <c:v>2</c:v>
                </c:pt>
                <c:pt idx="4">
                  <c:v>11</c:v>
                </c:pt>
                <c:pt idx="5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730145443131"/>
          <c:y val="0.102362204724409"/>
          <c:w val="0.587213560740818"/>
          <c:h val="0.86211723534558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200:$D$203</c:f>
              <c:numCache>
                <c:formatCode>General</c:formatCode>
                <c:ptCount val="4"/>
                <c:pt idx="0">
                  <c:v>169</c:v>
                </c:pt>
                <c:pt idx="1">
                  <c:v>2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153991826971"/>
          <c:y val="0.373302049888861"/>
          <c:w val="0.821190072759892"/>
          <c:h val="0.626697950111139"/>
        </c:manualLayout>
      </c:layout>
      <c:pie3DChart>
        <c:varyColors val="1"/>
        <c:ser>
          <c:idx val="0"/>
          <c:order val="0"/>
          <c:tx>
            <c:strRef>
              <c:f>FEMINICIDIO!$L$3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73</c:v>
                </c:pt>
                <c:pt idx="1">
                  <c:v>92</c:v>
                </c:pt>
                <c:pt idx="2">
                  <c:v>19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73</c:v>
                </c:pt>
                <c:pt idx="1">
                  <c:v>92</c:v>
                </c:pt>
                <c:pt idx="2">
                  <c:v>19</c:v>
                </c:pt>
                <c:pt idx="4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chart" Target="../charts/chart2.xml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chart" Target="../charts/chart3.xml"/><Relationship Id="rId16" Type="http://schemas.openxmlformats.org/officeDocument/2006/relationships/chart" Target="../charts/chart4.xml"/><Relationship Id="rId17" Type="http://schemas.openxmlformats.org/officeDocument/2006/relationships/chart" Target="../charts/chart5.xml"/><Relationship Id="rId18" Type="http://schemas.openxmlformats.org/officeDocument/2006/relationships/chart" Target="../charts/chart6.xml"/><Relationship Id="rId19" Type="http://schemas.openxmlformats.org/officeDocument/2006/relationships/chart" Target="../charts/chart7.xml"/><Relationship Id="rId20" Type="http://schemas.openxmlformats.org/officeDocument/2006/relationships/chart" Target="../charts/chart8.xml"/><Relationship Id="rId21" Type="http://schemas.openxmlformats.org/officeDocument/2006/relationships/chart" Target="../charts/chart9.xml"/><Relationship Id="rId22" Type="http://schemas.openxmlformats.org/officeDocument/2006/relationships/chart" Target="../charts/chart10.xml"/><Relationship Id="rId23" Type="http://schemas.openxmlformats.org/officeDocument/2006/relationships/chart" Target="../charts/chart11.xml"/><Relationship Id="rId24" Type="http://schemas.openxmlformats.org/officeDocument/2006/relationships/chart" Target="../charts/chart12.xml"/><Relationship Id="rId25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58</xdr:row>
      <xdr:rowOff>18720</xdr:rowOff>
    </xdr:from>
    <xdr:to>
      <xdr:col>7</xdr:col>
      <xdr:colOff>30600</xdr:colOff>
      <xdr:row>261</xdr:row>
      <xdr:rowOff>162000</xdr:rowOff>
    </xdr:to>
    <xdr:pic>
      <xdr:nvPicPr>
        <xdr:cNvPr id="0" name="61 Imagen" descr="siluetas niños.jpg"/>
        <xdr:cNvPicPr/>
      </xdr:nvPicPr>
      <xdr:blipFill>
        <a:blip r:embed="rId1"/>
        <a:stretch/>
      </xdr:blipFill>
      <xdr:spPr>
        <a:xfrm>
          <a:off x="3408840" y="29498760"/>
          <a:ext cx="48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080</xdr:colOff>
      <xdr:row>184</xdr:row>
      <xdr:rowOff>141840</xdr:rowOff>
    </xdr:from>
    <xdr:to>
      <xdr:col>20</xdr:col>
      <xdr:colOff>29880</xdr:colOff>
      <xdr:row>193</xdr:row>
      <xdr:rowOff>47520</xdr:rowOff>
    </xdr:to>
    <xdr:sp>
      <xdr:nvSpPr>
        <xdr:cNvPr id="1" name="27 Rectángulo"/>
        <xdr:cNvSpPr/>
      </xdr:nvSpPr>
      <xdr:spPr>
        <a:xfrm>
          <a:off x="8638200" y="14267520"/>
          <a:ext cx="2343600" cy="185832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4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requipa, Ayacucho, Callao, Cusco, Huanuco, Junin, La Libertad, Lima, Puno  y San Martin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4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anuco, Ica, La Libertad, Pasco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640</xdr:colOff>
      <xdr:row>184</xdr:row>
      <xdr:rowOff>47880</xdr:rowOff>
    </xdr:from>
    <xdr:to>
      <xdr:col>15</xdr:col>
      <xdr:colOff>322200</xdr:colOff>
      <xdr:row>192</xdr:row>
      <xdr:rowOff>1335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7160400" y="14173560"/>
          <a:ext cx="135792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11</xdr:row>
      <xdr:rowOff>200160</xdr:rowOff>
    </xdr:from>
    <xdr:to>
      <xdr:col>10</xdr:col>
      <xdr:colOff>312480</xdr:colOff>
      <xdr:row>224</xdr:row>
      <xdr:rowOff>209520</xdr:rowOff>
    </xdr:to>
    <xdr:sp>
      <xdr:nvSpPr>
        <xdr:cNvPr id="3" name="36 Rectángulo redondeado"/>
        <xdr:cNvSpPr/>
      </xdr:nvSpPr>
      <xdr:spPr>
        <a:xfrm>
          <a:off x="3127320" y="19735920"/>
          <a:ext cx="2565000" cy="2695320"/>
        </a:xfrm>
        <a:custGeom>
          <a:avLst/>
          <a:gdLst>
            <a:gd name="textAreaLeft" fmla="*/ 124920 w 2565000"/>
            <a:gd name="textAreaRight" fmla="*/ 2440080 w 2565000"/>
            <a:gd name="textAreaTop" fmla="*/ 124920 h 2695320"/>
            <a:gd name="textAreaBottom" fmla="*/ 2570400 h 2695320"/>
          </a:gdLst>
          <a:ahLst/>
          <a:rect l="textAreaLeft" t="textAreaTop" r="textAreaRight" b="textAreaBottom"/>
          <a:pathLst>
            <a:path w="21600" h="22697">
              <a:moveTo>
                <a:pt x="3600" y="0"/>
              </a:moveTo>
              <a:arcTo wR="3600" hR="3600" stAng="16200000" swAng="-5400000"/>
              <a:lnTo>
                <a:pt x="0" y="19097"/>
              </a:lnTo>
              <a:arcTo wR="3600" hR="3600" stAng="10800000" swAng="-5400000"/>
              <a:lnTo>
                <a:pt x="18000" y="2269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96280</xdr:rowOff>
    </xdr:from>
    <xdr:to>
      <xdr:col>6</xdr:col>
      <xdr:colOff>362160</xdr:colOff>
      <xdr:row>214</xdr:row>
      <xdr:rowOff>114480</xdr:rowOff>
    </xdr:to>
    <xdr:pic>
      <xdr:nvPicPr>
        <xdr:cNvPr id="4" name="38 Imagen" descr="siluetas niños.jpg"/>
        <xdr:cNvPicPr/>
      </xdr:nvPicPr>
      <xdr:blipFill>
        <a:blip r:embed="rId3"/>
        <a:stretch/>
      </xdr:blipFill>
      <xdr:spPr>
        <a:xfrm>
          <a:off x="3348720" y="1983204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8240</xdr:rowOff>
    </xdr:to>
    <xdr:pic>
      <xdr:nvPicPr>
        <xdr:cNvPr id="5" name="39 Imagen" descr="siluetas4.jpg"/>
        <xdr:cNvPicPr/>
      </xdr:nvPicPr>
      <xdr:blipFill>
        <a:blip r:embed="rId4"/>
        <a:stretch/>
      </xdr:blipFill>
      <xdr:spPr>
        <a:xfrm>
          <a:off x="3348720" y="21497760"/>
          <a:ext cx="432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82680</xdr:colOff>
      <xdr:row>218</xdr:row>
      <xdr:rowOff>171720</xdr:rowOff>
    </xdr:to>
    <xdr:pic>
      <xdr:nvPicPr>
        <xdr:cNvPr id="6" name="40 Imagen" descr="SOMBRA PAREJA.jpg"/>
        <xdr:cNvPicPr/>
      </xdr:nvPicPr>
      <xdr:blipFill>
        <a:blip r:embed="rId5"/>
        <a:stretch/>
      </xdr:blipFill>
      <xdr:spPr>
        <a:xfrm>
          <a:off x="3368520" y="20497680"/>
          <a:ext cx="3931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6</xdr:row>
      <xdr:rowOff>152640</xdr:rowOff>
    </xdr:from>
    <xdr:to>
      <xdr:col>18</xdr:col>
      <xdr:colOff>60840</xdr:colOff>
      <xdr:row>224</xdr:row>
      <xdr:rowOff>248040</xdr:rowOff>
    </xdr:to>
    <xdr:graphicFrame>
      <xdr:nvGraphicFramePr>
        <xdr:cNvPr id="7" name="51 Gráfico"/>
        <xdr:cNvGraphicFramePr/>
      </xdr:nvGraphicFramePr>
      <xdr:xfrm>
        <a:off x="7079760" y="20926800"/>
        <a:ext cx="28972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278</xdr:row>
      <xdr:rowOff>18720</xdr:rowOff>
    </xdr:from>
    <xdr:to>
      <xdr:col>9</xdr:col>
      <xdr:colOff>191520</xdr:colOff>
      <xdr:row>292</xdr:row>
      <xdr:rowOff>142920</xdr:rowOff>
    </xdr:to>
    <xdr:sp>
      <xdr:nvSpPr>
        <xdr:cNvPr id="8" name="52 Rectángulo redondeado"/>
        <xdr:cNvSpPr/>
      </xdr:nvSpPr>
      <xdr:spPr>
        <a:xfrm>
          <a:off x="3117600" y="33927840"/>
          <a:ext cx="1950840" cy="2867400"/>
        </a:xfrm>
        <a:custGeom>
          <a:avLst/>
          <a:gdLst>
            <a:gd name="textAreaLeft" fmla="*/ 95040 w 1950840"/>
            <a:gd name="textAreaRight" fmla="*/ 1855800 w 1950840"/>
            <a:gd name="textAreaTop" fmla="*/ 95040 h 2867400"/>
            <a:gd name="textAreaBottom" fmla="*/ 2772360 h 2867400"/>
          </a:gdLst>
          <a:ahLst/>
          <a:rect l="textAreaLeft" t="textAreaTop" r="textAreaRight" b="textAreaBottom"/>
          <a:pathLst>
            <a:path w="21600" h="31746">
              <a:moveTo>
                <a:pt x="3600" y="0"/>
              </a:moveTo>
              <a:arcTo wR="3600" hR="3600" stAng="16200000" swAng="-5400000"/>
              <a:lnTo>
                <a:pt x="0" y="28146"/>
              </a:lnTo>
              <a:arcTo wR="3600" hR="3600" stAng="10800000" swAng="-5400000"/>
              <a:lnTo>
                <a:pt x="18000" y="317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1</xdr:row>
      <xdr:rowOff>104760</xdr:rowOff>
    </xdr:from>
    <xdr:to>
      <xdr:col>6</xdr:col>
      <xdr:colOff>422640</xdr:colOff>
      <xdr:row>286</xdr:row>
      <xdr:rowOff>9000</xdr:rowOff>
    </xdr:to>
    <xdr:pic>
      <xdr:nvPicPr>
        <xdr:cNvPr id="9" name="53 Imagen" descr="SOMBRA PAREJA.jpg"/>
        <xdr:cNvPicPr/>
      </xdr:nvPicPr>
      <xdr:blipFill>
        <a:blip r:embed="rId7"/>
        <a:stretch/>
      </xdr:blipFill>
      <xdr:spPr>
        <a:xfrm>
          <a:off x="3358440" y="3474720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8</xdr:row>
      <xdr:rowOff>114480</xdr:rowOff>
    </xdr:from>
    <xdr:to>
      <xdr:col>6</xdr:col>
      <xdr:colOff>452880</xdr:colOff>
      <xdr:row>281</xdr:row>
      <xdr:rowOff>114480</xdr:rowOff>
    </xdr:to>
    <xdr:pic>
      <xdr:nvPicPr>
        <xdr:cNvPr id="10" name="55 Imagen" descr="siluetas adolescentes hombres.jpg"/>
        <xdr:cNvPicPr/>
      </xdr:nvPicPr>
      <xdr:blipFill>
        <a:blip r:embed="rId8"/>
        <a:stretch/>
      </xdr:blipFill>
      <xdr:spPr>
        <a:xfrm>
          <a:off x="3358440" y="34023600"/>
          <a:ext cx="473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6</xdr:row>
      <xdr:rowOff>104400</xdr:rowOff>
    </xdr:from>
    <xdr:to>
      <xdr:col>6</xdr:col>
      <xdr:colOff>422640</xdr:colOff>
      <xdr:row>290</xdr:row>
      <xdr:rowOff>123480</xdr:rowOff>
    </xdr:to>
    <xdr:pic>
      <xdr:nvPicPr>
        <xdr:cNvPr id="11" name="56 Imagen" descr="silueta anciano.jpg"/>
        <xdr:cNvPicPr/>
      </xdr:nvPicPr>
      <xdr:blipFill>
        <a:blip r:embed="rId9"/>
        <a:stretch/>
      </xdr:blipFill>
      <xdr:spPr>
        <a:xfrm>
          <a:off x="3459600" y="3565188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11</xdr:row>
      <xdr:rowOff>0</xdr:rowOff>
    </xdr:from>
    <xdr:to>
      <xdr:col>20</xdr:col>
      <xdr:colOff>29880</xdr:colOff>
      <xdr:row>215</xdr:row>
      <xdr:rowOff>114480</xdr:rowOff>
    </xdr:to>
    <xdr:pic>
      <xdr:nvPicPr>
        <xdr:cNvPr id="12" name="57 Imagen" descr="silueta embarazo.jpg"/>
        <xdr:cNvPicPr/>
      </xdr:nvPicPr>
      <xdr:blipFill>
        <a:blip r:embed="rId10"/>
        <a:stretch/>
      </xdr:blipFill>
      <xdr:spPr>
        <a:xfrm>
          <a:off x="10197720" y="19535760"/>
          <a:ext cx="7840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56</xdr:row>
      <xdr:rowOff>0</xdr:rowOff>
    </xdr:from>
    <xdr:to>
      <xdr:col>6</xdr:col>
      <xdr:colOff>111240</xdr:colOff>
      <xdr:row>262</xdr:row>
      <xdr:rowOff>161640</xdr:rowOff>
    </xdr:to>
    <xdr:pic>
      <xdr:nvPicPr>
        <xdr:cNvPr id="13" name="59 Imagen" descr="silueta-de-padres-e-hijos.jpg"/>
        <xdr:cNvPicPr/>
      </xdr:nvPicPr>
      <xdr:blipFill>
        <a:blip r:embed="rId11"/>
        <a:stretch/>
      </xdr:blipFill>
      <xdr:spPr>
        <a:xfrm>
          <a:off x="2997000" y="29079720"/>
          <a:ext cx="4932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305</xdr:row>
      <xdr:rowOff>181440</xdr:rowOff>
    </xdr:from>
    <xdr:to>
      <xdr:col>18</xdr:col>
      <xdr:colOff>302040</xdr:colOff>
      <xdr:row>321</xdr:row>
      <xdr:rowOff>190440</xdr:rowOff>
    </xdr:to>
    <xdr:graphicFrame>
      <xdr:nvGraphicFramePr>
        <xdr:cNvPr id="14" name="31 Gráfico"/>
        <xdr:cNvGraphicFramePr/>
      </xdr:nvGraphicFramePr>
      <xdr:xfrm>
        <a:off x="4585320" y="39853080"/>
        <a:ext cx="56329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411840</xdr:colOff>
      <xdr:row>208</xdr:row>
      <xdr:rowOff>9360</xdr:rowOff>
    </xdr:from>
    <xdr:to>
      <xdr:col>7</xdr:col>
      <xdr:colOff>432720</xdr:colOff>
      <xdr:row>210</xdr:row>
      <xdr:rowOff>57240</xdr:rowOff>
    </xdr:to>
    <xdr:sp>
      <xdr:nvSpPr>
        <xdr:cNvPr id="15" name="32 Flecha curvada hacia la izquierda"/>
        <xdr:cNvSpPr/>
      </xdr:nvSpPr>
      <xdr:spPr>
        <a:xfrm rot="16200000">
          <a:off x="3250800" y="18454320"/>
          <a:ext cx="638280" cy="1448280"/>
        </a:xfrm>
        <a:custGeom>
          <a:avLst/>
          <a:gdLst>
            <a:gd name="textAreaLeft" fmla="*/ 85320 w 638280"/>
            <a:gd name="textAreaRight" fmla="*/ 552960 w 638280"/>
            <a:gd name="textAreaTop" fmla="*/ 298440 h 1448280"/>
            <a:gd name="textAreaBottom" fmla="*/ 1065240 h 14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2308947"/>
              <a:lnTo>
                <a:pt x="9947" y="20599"/>
              </a:lnTo>
              <a:lnTo>
                <a:pt x="0" y="19078"/>
              </a:lnTo>
              <a:lnTo>
                <a:pt x="9947" y="15554"/>
              </a:lnTo>
              <a:lnTo>
                <a:pt x="9947" y="16815"/>
              </a:lnTo>
              <a:arcTo wR="21600" hR="8908" stAng="2308947" swAng="-2106364"/>
              <a:lnTo>
                <a:pt x="21382" y="10170"/>
              </a:lnTo>
              <a:arcTo wR="21600" hR="8908" stAng="-202583" swAng="-5197417"/>
              <a:close/>
            </a:path>
            <a:path fill="darkenLess"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-202583"/>
              <a:lnTo>
                <a:pt x="21382" y="10170"/>
              </a:lnTo>
              <a:arcTo wR="21600" hR="8908" stAng="-202583" swAng="-519741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3</xdr:row>
      <xdr:rowOff>38160</xdr:rowOff>
    </xdr:from>
    <xdr:to>
      <xdr:col>10</xdr:col>
      <xdr:colOff>402840</xdr:colOff>
      <xdr:row>114</xdr:row>
      <xdr:rowOff>257040</xdr:rowOff>
    </xdr:to>
    <xdr:pic>
      <xdr:nvPicPr>
        <xdr:cNvPr id="16" name="Imagen 1" descr="logoMIMP "/>
        <xdr:cNvPicPr/>
      </xdr:nvPicPr>
      <xdr:blipFill>
        <a:blip r:embed="rId13"/>
        <a:stretch/>
      </xdr:blipFill>
      <xdr:spPr>
        <a:xfrm>
          <a:off x="3177720" y="38160"/>
          <a:ext cx="2604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389</xdr:row>
      <xdr:rowOff>38160</xdr:rowOff>
    </xdr:from>
    <xdr:to>
      <xdr:col>0</xdr:col>
      <xdr:colOff>1017000</xdr:colOff>
      <xdr:row>392</xdr:row>
      <xdr:rowOff>95400</xdr:rowOff>
    </xdr:to>
    <xdr:pic>
      <xdr:nvPicPr>
        <xdr:cNvPr id="17" name="41 Imagen" descr="porque las matan.jpg"/>
        <xdr:cNvPicPr/>
      </xdr:nvPicPr>
      <xdr:blipFill>
        <a:blip r:embed="rId14"/>
        <a:stretch/>
      </xdr:blipFill>
      <xdr:spPr>
        <a:xfrm>
          <a:off x="492480" y="57786480"/>
          <a:ext cx="524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393</xdr:row>
      <xdr:rowOff>76320</xdr:rowOff>
    </xdr:from>
    <xdr:to>
      <xdr:col>12</xdr:col>
      <xdr:colOff>121320</xdr:colOff>
      <xdr:row>399</xdr:row>
      <xdr:rowOff>171720</xdr:rowOff>
    </xdr:to>
    <xdr:sp>
      <xdr:nvSpPr>
        <xdr:cNvPr id="18" name="30 CuadroTexto"/>
        <xdr:cNvSpPr/>
      </xdr:nvSpPr>
      <xdr:spPr>
        <a:xfrm>
          <a:off x="161640" y="58548240"/>
          <a:ext cx="6606720" cy="1181520"/>
        </a:xfrm>
        <a:prstGeom prst="rect">
          <a:avLst/>
        </a:prstGeom>
        <a:solidFill>
          <a:srgbClr val="b4c7e7"/>
        </a:solidFill>
        <a:ln w="9360">
          <a:solidFill>
            <a:srgbClr val="dbdbd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ILLA EL SALVADOR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XPAREJA LA HACE ABORTAR A GOLPES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 VICTORI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ELOSO GOLPEA Y CORTA CON TIJERA A EXCONVIVIEN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MANCHAY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MUJER DENUNCIA QUE SU EXCONVIVIENTE INTENTO ACUCHILLAR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UENTE PIEDR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OMBRE ATACÓ A CUCHILLAZOS A SU PAREJA POR CELOS.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UN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A RINCONADA MUJER MUERE AHORCADA EN UN HOTEL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JUAN DE LURIGANCHO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CELOSO ACUCHILLA A SU PAREJA Y AL CREERLA MUERTA SE MAT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24</xdr:row>
      <xdr:rowOff>294840</xdr:rowOff>
    </xdr:from>
    <xdr:to>
      <xdr:col>19</xdr:col>
      <xdr:colOff>70920</xdr:colOff>
      <xdr:row>226</xdr:row>
      <xdr:rowOff>152640</xdr:rowOff>
    </xdr:to>
    <xdr:sp>
      <xdr:nvSpPr>
        <xdr:cNvPr id="19" name="29 CuadroTexto"/>
        <xdr:cNvSpPr/>
      </xdr:nvSpPr>
      <xdr:spPr>
        <a:xfrm>
          <a:off x="7190640" y="22516560"/>
          <a:ext cx="3268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76</xdr:row>
      <xdr:rowOff>219960</xdr:rowOff>
    </xdr:from>
    <xdr:to>
      <xdr:col>7</xdr:col>
      <xdr:colOff>131400</xdr:colOff>
      <xdr:row>277</xdr:row>
      <xdr:rowOff>47520</xdr:rowOff>
    </xdr:to>
    <xdr:sp>
      <xdr:nvSpPr>
        <xdr:cNvPr id="20" name="31 Flecha curvada hacia la izquierda"/>
        <xdr:cNvSpPr/>
      </xdr:nvSpPr>
      <xdr:spPr>
        <a:xfrm rot="16200000">
          <a:off x="3141360" y="32962320"/>
          <a:ext cx="475200" cy="1227240"/>
        </a:xfrm>
        <a:custGeom>
          <a:avLst/>
          <a:gdLst>
            <a:gd name="textAreaLeft" fmla="*/ 63360 w 475200"/>
            <a:gd name="textAreaRight" fmla="*/ 411840 w 475200"/>
            <a:gd name="textAreaTop" fmla="*/ 259920 h 1227240"/>
            <a:gd name="textAreaBottom" fmla="*/ 905040 h 12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2355252"/>
              <a:lnTo>
                <a:pt x="9947" y="20571"/>
              </a:lnTo>
              <a:lnTo>
                <a:pt x="0" y="19409"/>
              </a:lnTo>
              <a:lnTo>
                <a:pt x="9947" y="16189"/>
              </a:lnTo>
              <a:lnTo>
                <a:pt x="9947" y="17285"/>
              </a:lnTo>
              <a:arcTo wR="21600" hR="9157" stAng="2355252" swAng="-2179870"/>
              <a:lnTo>
                <a:pt x="21445" y="10252"/>
              </a:lnTo>
              <a:arcTo wR="21600" hR="9157" stAng="-175382" swAng="-5224618"/>
              <a:close/>
            </a:path>
            <a:path fill="darkenLess"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-175382"/>
              <a:lnTo>
                <a:pt x="21445" y="10252"/>
              </a:lnTo>
              <a:arcTo wR="21600" hR="9157" stAng="-175382" swAng="-5224618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3</xdr:row>
      <xdr:rowOff>0</xdr:rowOff>
    </xdr:from>
    <xdr:to>
      <xdr:col>8</xdr:col>
      <xdr:colOff>131400</xdr:colOff>
      <xdr:row>304</xdr:row>
      <xdr:rowOff>28080</xdr:rowOff>
    </xdr:to>
    <xdr:graphicFrame>
      <xdr:nvGraphicFramePr>
        <xdr:cNvPr id="21" name="34 Gráfico"/>
        <xdr:cNvGraphicFramePr/>
      </xdr:nvGraphicFramePr>
      <xdr:xfrm>
        <a:off x="583560" y="36871200"/>
        <a:ext cx="39319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352080</xdr:colOff>
      <xdr:row>293</xdr:row>
      <xdr:rowOff>38520</xdr:rowOff>
    </xdr:from>
    <xdr:to>
      <xdr:col>19</xdr:col>
      <xdr:colOff>342720</xdr:colOff>
      <xdr:row>304</xdr:row>
      <xdr:rowOff>66960</xdr:rowOff>
    </xdr:to>
    <xdr:graphicFrame>
      <xdr:nvGraphicFramePr>
        <xdr:cNvPr id="23" name="35 Gráfico"/>
        <xdr:cNvGraphicFramePr/>
      </xdr:nvGraphicFramePr>
      <xdr:xfrm>
        <a:off x="6365520" y="36909720"/>
        <a:ext cx="43657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80640</xdr:colOff>
      <xdr:row>390</xdr:row>
      <xdr:rowOff>95400</xdr:rowOff>
    </xdr:from>
    <xdr:to>
      <xdr:col>19</xdr:col>
      <xdr:colOff>493560</xdr:colOff>
      <xdr:row>402</xdr:row>
      <xdr:rowOff>171720</xdr:rowOff>
    </xdr:to>
    <xdr:graphicFrame>
      <xdr:nvGraphicFramePr>
        <xdr:cNvPr id="25" name="37 Gráfico"/>
        <xdr:cNvGraphicFramePr/>
      </xdr:nvGraphicFramePr>
      <xdr:xfrm>
        <a:off x="6727680" y="58024440"/>
        <a:ext cx="41544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231480</xdr:colOff>
      <xdr:row>388</xdr:row>
      <xdr:rowOff>0</xdr:rowOff>
    </xdr:from>
    <xdr:to>
      <xdr:col>19</xdr:col>
      <xdr:colOff>554040</xdr:colOff>
      <xdr:row>390</xdr:row>
      <xdr:rowOff>19080</xdr:rowOff>
    </xdr:to>
    <xdr:sp>
      <xdr:nvSpPr>
        <xdr:cNvPr id="26" name="38 Rectángulo"/>
        <xdr:cNvSpPr/>
      </xdr:nvSpPr>
      <xdr:spPr>
        <a:xfrm>
          <a:off x="6878520" y="57567240"/>
          <a:ext cx="4064040" cy="380880"/>
        </a:xfrm>
        <a:prstGeom prst="rect">
          <a:avLst/>
        </a:prstGeom>
        <a:solidFill>
          <a:srgbClr val="fff2c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373</xdr:row>
      <xdr:rowOff>162000</xdr:rowOff>
    </xdr:from>
    <xdr:to>
      <xdr:col>12</xdr:col>
      <xdr:colOff>322200</xdr:colOff>
      <xdr:row>384</xdr:row>
      <xdr:rowOff>228240</xdr:rowOff>
    </xdr:to>
    <xdr:graphicFrame>
      <xdr:nvGraphicFramePr>
        <xdr:cNvPr id="27" name="39 Gráfico"/>
        <xdr:cNvGraphicFramePr/>
      </xdr:nvGraphicFramePr>
      <xdr:xfrm>
        <a:off x="3549960" y="54223920"/>
        <a:ext cx="3419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190800</xdr:colOff>
      <xdr:row>383</xdr:row>
      <xdr:rowOff>0</xdr:rowOff>
    </xdr:from>
    <xdr:to>
      <xdr:col>12</xdr:col>
      <xdr:colOff>332280</xdr:colOff>
      <xdr:row>388</xdr:row>
      <xdr:rowOff>19080</xdr:rowOff>
    </xdr:to>
    <xdr:sp>
      <xdr:nvSpPr>
        <xdr:cNvPr id="29" name="40 Flecha a la derecha con bandas"/>
        <xdr:cNvSpPr/>
      </xdr:nvSpPr>
      <xdr:spPr>
        <a:xfrm rot="3568800">
          <a:off x="5948640" y="56555640"/>
          <a:ext cx="1285920" cy="775080"/>
        </a:xfrm>
        <a:custGeom>
          <a:avLst/>
          <a:gdLst/>
          <a:ahLst/>
          <a:rect l="l" t="t" r="r" b="b"/>
          <a:pathLst>
            <a:path w="1285599" h="733425">
              <a:moveTo>
                <a:pt x="0" y="183356"/>
              </a:moveTo>
              <a:lnTo>
                <a:pt x="22920" y="183356"/>
              </a:lnTo>
              <a:lnTo>
                <a:pt x="22920" y="550069"/>
              </a:lnTo>
              <a:lnTo>
                <a:pt x="0" y="550069"/>
              </a:lnTo>
              <a:lnTo>
                <a:pt x="0" y="183356"/>
              </a:lnTo>
              <a:close/>
              <a:moveTo>
                <a:pt x="45839" y="183356"/>
              </a:moveTo>
              <a:lnTo>
                <a:pt x="91678" y="183356"/>
              </a:lnTo>
              <a:lnTo>
                <a:pt x="91678" y="550069"/>
              </a:lnTo>
              <a:lnTo>
                <a:pt x="45839" y="550069"/>
              </a:lnTo>
              <a:lnTo>
                <a:pt x="45839" y="183356"/>
              </a:lnTo>
              <a:close/>
              <a:moveTo>
                <a:pt x="114598" y="183356"/>
              </a:moveTo>
              <a:lnTo>
                <a:pt x="918887" y="183356"/>
              </a:lnTo>
              <a:lnTo>
                <a:pt x="918887" y="0"/>
              </a:lnTo>
              <a:lnTo>
                <a:pt x="1285599" y="366713"/>
              </a:lnTo>
              <a:lnTo>
                <a:pt x="918887" y="733425"/>
              </a:lnTo>
              <a:lnTo>
                <a:pt x="918887" y="550069"/>
              </a:lnTo>
              <a:lnTo>
                <a:pt x="114598" y="550069"/>
              </a:lnTo>
              <a:lnTo>
                <a:pt x="114598" y="183356"/>
              </a:lnTo>
              <a:close/>
            </a:path>
          </a:pathLst>
        </a:custGeom>
        <a:solidFill>
          <a:srgbClr val="333f50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000</xdr:colOff>
      <xdr:row>238</xdr:row>
      <xdr:rowOff>142920</xdr:rowOff>
    </xdr:from>
    <xdr:to>
      <xdr:col>19</xdr:col>
      <xdr:colOff>413280</xdr:colOff>
      <xdr:row>249</xdr:row>
      <xdr:rowOff>47880</xdr:rowOff>
    </xdr:to>
    <xdr:graphicFrame>
      <xdr:nvGraphicFramePr>
        <xdr:cNvPr id="30" name="41 Gráfico"/>
        <xdr:cNvGraphicFramePr/>
      </xdr:nvGraphicFramePr>
      <xdr:xfrm>
        <a:off x="7823880" y="25555680"/>
        <a:ext cx="29779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301680</xdr:colOff>
      <xdr:row>196</xdr:row>
      <xdr:rowOff>171360</xdr:rowOff>
    </xdr:from>
    <xdr:to>
      <xdr:col>19</xdr:col>
      <xdr:colOff>433080</xdr:colOff>
      <xdr:row>208</xdr:row>
      <xdr:rowOff>28080</xdr:rowOff>
    </xdr:to>
    <xdr:graphicFrame>
      <xdr:nvGraphicFramePr>
        <xdr:cNvPr id="31" name="45 Gráfico"/>
        <xdr:cNvGraphicFramePr/>
      </xdr:nvGraphicFramePr>
      <xdr:xfrm>
        <a:off x="7381440" y="16821000"/>
        <a:ext cx="344016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39960</xdr:colOff>
      <xdr:row>263</xdr:row>
      <xdr:rowOff>66600</xdr:rowOff>
    </xdr:from>
    <xdr:to>
      <xdr:col>4</xdr:col>
      <xdr:colOff>211680</xdr:colOff>
      <xdr:row>264</xdr:row>
      <xdr:rowOff>162000</xdr:rowOff>
    </xdr:to>
    <xdr:sp>
      <xdr:nvSpPr>
        <xdr:cNvPr id="33" name="1 Rectángulo"/>
        <xdr:cNvSpPr/>
      </xdr:nvSpPr>
      <xdr:spPr>
        <a:xfrm>
          <a:off x="39960" y="30584880"/>
          <a:ext cx="26056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720</xdr:colOff>
      <xdr:row>325</xdr:row>
      <xdr:rowOff>190440</xdr:rowOff>
    </xdr:from>
    <xdr:to>
      <xdr:col>19</xdr:col>
      <xdr:colOff>483480</xdr:colOff>
      <xdr:row>337</xdr:row>
      <xdr:rowOff>181080</xdr:rowOff>
    </xdr:to>
    <xdr:graphicFrame>
      <xdr:nvGraphicFramePr>
        <xdr:cNvPr id="34" name="Gráfico 1"/>
        <xdr:cNvGraphicFramePr/>
      </xdr:nvGraphicFramePr>
      <xdr:xfrm>
        <a:off x="7260480" y="44119800"/>
        <a:ext cx="3611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70560</xdr:colOff>
      <xdr:row>141</xdr:row>
      <xdr:rowOff>75960</xdr:rowOff>
    </xdr:from>
    <xdr:to>
      <xdr:col>11</xdr:col>
      <xdr:colOff>50760</xdr:colOff>
      <xdr:row>151</xdr:row>
      <xdr:rowOff>104760</xdr:rowOff>
    </xdr:to>
    <xdr:graphicFrame>
      <xdr:nvGraphicFramePr>
        <xdr:cNvPr id="36" name="Gráfico 1"/>
        <xdr:cNvGraphicFramePr/>
      </xdr:nvGraphicFramePr>
      <xdr:xfrm>
        <a:off x="2072160" y="6219720"/>
        <a:ext cx="39920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392400</xdr:colOff>
      <xdr:row>226</xdr:row>
      <xdr:rowOff>171720</xdr:rowOff>
    </xdr:from>
    <xdr:to>
      <xdr:col>19</xdr:col>
      <xdr:colOff>483480</xdr:colOff>
      <xdr:row>235</xdr:row>
      <xdr:rowOff>37440</xdr:rowOff>
    </xdr:to>
    <xdr:graphicFrame>
      <xdr:nvGraphicFramePr>
        <xdr:cNvPr id="38" name="Gráfico 3"/>
        <xdr:cNvGraphicFramePr/>
      </xdr:nvGraphicFramePr>
      <xdr:xfrm>
        <a:off x="7039440" y="22926960"/>
        <a:ext cx="3832560" cy="179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70560</xdr:colOff>
      <xdr:row>265</xdr:row>
      <xdr:rowOff>9360</xdr:rowOff>
    </xdr:from>
    <xdr:to>
      <xdr:col>4</xdr:col>
      <xdr:colOff>442800</xdr:colOff>
      <xdr:row>273</xdr:row>
      <xdr:rowOff>9360</xdr:rowOff>
    </xdr:to>
    <xdr:graphicFrame>
      <xdr:nvGraphicFramePr>
        <xdr:cNvPr id="39" name="Gráfico 4"/>
        <xdr:cNvGraphicFramePr/>
      </xdr:nvGraphicFramePr>
      <xdr:xfrm>
        <a:off x="70560" y="31079880"/>
        <a:ext cx="28062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</xdr:col>
      <xdr:colOff>191160</xdr:colOff>
      <xdr:row>228</xdr:row>
      <xdr:rowOff>152640</xdr:rowOff>
    </xdr:from>
    <xdr:to>
      <xdr:col>12</xdr:col>
      <xdr:colOff>352440</xdr:colOff>
      <xdr:row>233</xdr:row>
      <xdr:rowOff>123480</xdr:rowOff>
    </xdr:to>
    <xdr:grpSp>
      <xdr:nvGrpSpPr>
        <xdr:cNvPr id="40" name="Grupo 5"/>
        <xdr:cNvGrpSpPr/>
      </xdr:nvGrpSpPr>
      <xdr:grpSpPr>
        <a:xfrm>
          <a:off x="4575240" y="23269680"/>
          <a:ext cx="2424240" cy="1142640"/>
          <a:chOff x="4575240" y="23269680"/>
          <a:chExt cx="2424240" cy="1142640"/>
        </a:xfrm>
      </xdr:grpSpPr>
      <xdr:sp>
        <xdr:nvSpPr>
          <xdr:cNvPr id="41" name="Flecha a la derecha con bandas 37"/>
          <xdr:cNvSpPr/>
        </xdr:nvSpPr>
        <xdr:spPr>
          <a:xfrm>
            <a:off x="4575240" y="23269680"/>
            <a:ext cx="2424240" cy="114264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153753" dir="2700000" blurRad="0" rotWithShape="0">
              <a:srgbClr val="c0c0c0">
                <a:alpha val="8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0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4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2" name="58 Imagen" descr="siluetas-de-parejas.jpg"/>
          <xdr:cNvPicPr/>
        </xdr:nvPicPr>
        <xdr:blipFill>
          <a:blip r:embed="rId25">
            <a:biLevel thresh="50000"/>
          </a:blip>
          <a:srcRect l="0" t="0" r="70257" b="46717"/>
          <a:stretch/>
        </xdr:blipFill>
        <xdr:spPr>
          <a:xfrm>
            <a:off x="4776120" y="23478480"/>
            <a:ext cx="561600" cy="743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540968598371</cdr:x>
      <cdr:y>0.0024559967253377</cdr:y>
    </cdr:from>
    <cdr:to>
      <cdr:x>0.964478623088895</cdr:x>
      <cdr:y>0.190203301951153</cdr:y>
    </cdr:to>
    <cdr:sp>
      <cdr:nvSpPr>
        <cdr:cNvPr id="22" name="1 Rectángulo"/>
        <cdr:cNvSpPr/>
      </cdr:nvSpPr>
      <cdr:spPr>
        <a:xfrm>
          <a:off x="321480" y="6480"/>
          <a:ext cx="3471120" cy="495360"/>
        </a:xfrm>
        <a:prstGeom prst="rect">
          <a:avLst/>
        </a:prstGeom>
        <a:solidFill>
          <a:srgbClr val="ffe699"/>
        </a:solidFill>
        <a:ln w="12600">
          <a:solidFill>
            <a:srgbClr val="ffd966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0349604221636</cdr:x>
      <cdr:y>0.0252387448840382</cdr:y>
    </cdr:from>
    <cdr:to>
      <cdr:x>0.985982849604222</cdr:x>
      <cdr:y>0.216234652114598</cdr:y>
    </cdr:to>
    <cdr:sp>
      <cdr:nvSpPr>
        <cdr:cNvPr id="24" name="1 Rectángulo"/>
        <cdr:cNvSpPr/>
      </cdr:nvSpPr>
      <cdr:spPr>
        <a:xfrm>
          <a:off x="292680" y="66600"/>
          <a:ext cx="4012200" cy="504000"/>
        </a:xfrm>
        <a:prstGeom prst="rect">
          <a:avLst/>
        </a:prstGeom>
        <a:solidFill>
          <a:srgbClr val="ffe699"/>
        </a:solidFill>
        <a:ln w="12600">
          <a:solidFill>
            <a:srgbClr val="ffd966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932413938309</cdr:x>
      <cdr:y>0.0186794092093831</cdr:y>
    </cdr:from>
    <cdr:to>
      <cdr:x>0.998736709127277</cdr:x>
      <cdr:y>0.198523023457863</cdr:y>
    </cdr:to>
    <cdr:sp>
      <cdr:nvSpPr>
        <cdr:cNvPr id="28" name="1 Rectángulo"/>
        <cdr:cNvSpPr/>
      </cdr:nvSpPr>
      <cdr:spPr>
        <a:xfrm>
          <a:off x="122400" y="46440"/>
          <a:ext cx="3292920" cy="44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600920791043</cdr:x>
      <cdr:y>0.141207349081365</cdr:y>
    </cdr:from>
    <cdr:to>
      <cdr:x>16.3787799518677</cdr:x>
      <cdr:y>16.3807524059493</cdr:y>
    </cdr:to>
    <cdr:sp>
      <cdr:nvSpPr>
        <cdr:cNvPr id="32" name="1 Rectángulo"/>
        <cdr:cNvSpPr/>
      </cdr:nvSpPr>
      <cdr:spPr>
        <a:xfrm>
          <a:off x="3495600" y="290520"/>
          <a:ext cx="52855920" cy="33411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2210704674574</cdr:x>
      <cdr:y>0.0363052605581625</cdr:y>
    </cdr:from>
    <cdr:to>
      <cdr:x>0.98674374563939</cdr:x>
      <cdr:y>0.171523833045196</cdr:y>
    </cdr:to>
    <cdr:sp>
      <cdr:nvSpPr>
        <cdr:cNvPr id="35" name="1 Rectángulo"/>
        <cdr:cNvSpPr/>
      </cdr:nvSpPr>
      <cdr:spPr>
        <a:xfrm>
          <a:off x="195840" y="105840"/>
          <a:ext cx="3368160" cy="394200"/>
        </a:xfrm>
        <a:prstGeom prst="rect">
          <a:avLst/>
        </a:prstGeom>
        <a:solidFill>
          <a:srgbClr val="ffe699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sona agresora despué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846708746619</cdr:x>
      <cdr:y>0.00797952423968684</cdr:y>
    </cdr:from>
    <cdr:to>
      <cdr:x>0.979260595130748</cdr:x>
      <cdr:y>0.15356820234869</cdr:y>
    </cdr:to>
    <cdr:sp>
      <cdr:nvSpPr>
        <cdr:cNvPr id="37" name="Rectángulo 1"/>
        <cdr:cNvSpPr/>
      </cdr:nvSpPr>
      <cdr:spPr>
        <a:xfrm>
          <a:off x="51840" y="19080"/>
          <a:ext cx="3857760" cy="3481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4/AGOSTO/BE%20Agost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4/AGOSTO/Previos/FEMINICIDIO%20AGOST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470"/>
  <sheetViews>
    <sheetView showFormulas="false" showGridLines="false" showRowColHeaders="true" showZeros="true" rightToLeft="false" tabSelected="true" showOutlineSymbols="true" defaultGridColor="true" view="pageBreakPreview" topLeftCell="A114" colorId="64" zoomScale="110" zoomScaleNormal="100" zoomScalePageLayoutView="110" workbookViewId="0">
      <selection pane="topLeft" activeCell="A114" activeCellId="0" sqref="A1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4" min="14" style="1" width="8.14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8" min="17" style="1" width="8.28"/>
    <col collapsed="false" customWidth="true" hidden="false" outlineLevel="0" max="19" min="19" style="1" width="6.7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47.2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47.2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47.2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45.75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0.25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69" hidden="false" customHeight="tru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5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.75" hidden="false" customHeight="true" outlineLevel="0" collapsed="false">
      <c r="A121" s="9" t="s">
        <v>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6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" hidden="false" customHeight="true" outlineLevel="0" collapsed="false">
      <c r="A123" s="11" t="s">
        <v>3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4.5" hidden="false" customHeight="true" outlineLevel="0" collapsed="false">
      <c r="A125" s="12"/>
      <c r="B125" s="12"/>
      <c r="C125" s="12"/>
      <c r="D125" s="12"/>
      <c r="E125" s="12"/>
      <c r="F125" s="13"/>
      <c r="G125" s="13"/>
      <c r="K125" s="14"/>
      <c r="L125" s="15"/>
      <c r="M125" s="15"/>
      <c r="N125" s="16"/>
      <c r="O125" s="16"/>
      <c r="P125" s="16"/>
      <c r="Q125" s="16"/>
    </row>
    <row r="126" customFormat="false" ht="15.75" hidden="false" customHeight="true" outlineLevel="0" collapsed="false">
      <c r="A126" s="17" t="s">
        <v>40</v>
      </c>
      <c r="B126" s="18" t="n">
        <v>2014</v>
      </c>
      <c r="C126" s="18"/>
      <c r="D126" s="18"/>
      <c r="E126" s="18" t="n">
        <v>2013</v>
      </c>
      <c r="F126" s="18"/>
      <c r="G126" s="18"/>
      <c r="H126" s="18" t="n">
        <v>2012</v>
      </c>
      <c r="I126" s="18"/>
      <c r="J126" s="18"/>
      <c r="K126" s="18" t="n">
        <v>2011</v>
      </c>
      <c r="L126" s="18"/>
      <c r="M126" s="18"/>
      <c r="N126" s="18" t="n">
        <v>2010</v>
      </c>
      <c r="O126" s="18"/>
      <c r="P126" s="18"/>
      <c r="Q126" s="19" t="n">
        <v>2009</v>
      </c>
      <c r="R126" s="19"/>
      <c r="S126" s="19"/>
    </row>
    <row r="127" customFormat="false" ht="24" hidden="false" customHeight="false" outlineLevel="0" collapsed="false">
      <c r="A127" s="17"/>
      <c r="B127" s="20" t="s">
        <v>41</v>
      </c>
      <c r="C127" s="21" t="s">
        <v>42</v>
      </c>
      <c r="D127" s="22" t="s">
        <v>43</v>
      </c>
      <c r="E127" s="20" t="s">
        <v>41</v>
      </c>
      <c r="F127" s="21" t="s">
        <v>42</v>
      </c>
      <c r="G127" s="22" t="s">
        <v>43</v>
      </c>
      <c r="H127" s="20" t="s">
        <v>41</v>
      </c>
      <c r="I127" s="21" t="s">
        <v>42</v>
      </c>
      <c r="J127" s="22" t="s">
        <v>43</v>
      </c>
      <c r="K127" s="20" t="s">
        <v>41</v>
      </c>
      <c r="L127" s="21" t="s">
        <v>44</v>
      </c>
      <c r="M127" s="22" t="s">
        <v>43</v>
      </c>
      <c r="N127" s="20" t="s">
        <v>41</v>
      </c>
      <c r="O127" s="21" t="s">
        <v>42</v>
      </c>
      <c r="P127" s="22" t="s">
        <v>43</v>
      </c>
      <c r="Q127" s="23" t="s">
        <v>41</v>
      </c>
      <c r="R127" s="21" t="s">
        <v>42</v>
      </c>
      <c r="S127" s="21" t="s">
        <v>43</v>
      </c>
    </row>
    <row r="128" customFormat="false" ht="13.5" hidden="false" customHeight="true" outlineLevel="0" collapsed="false">
      <c r="A128" s="24" t="s">
        <v>45</v>
      </c>
      <c r="B128" s="25" t="n">
        <v>7</v>
      </c>
      <c r="C128" s="25" t="n">
        <v>14</v>
      </c>
      <c r="D128" s="25" t="n">
        <f aca="false">SUM(B128:C128)</f>
        <v>21</v>
      </c>
      <c r="E128" s="25" t="n">
        <v>11</v>
      </c>
      <c r="F128" s="25" t="n">
        <v>11</v>
      </c>
      <c r="G128" s="25" t="n">
        <f aca="false">SUM(E128:F128)</f>
        <v>22</v>
      </c>
      <c r="H128" s="25" t="n">
        <v>7</v>
      </c>
      <c r="I128" s="25" t="n">
        <v>14</v>
      </c>
      <c r="J128" s="25" t="n">
        <f aca="false">SUM(H128:I128)</f>
        <v>21</v>
      </c>
      <c r="K128" s="25" t="n">
        <v>13</v>
      </c>
      <c r="L128" s="25" t="n">
        <v>11</v>
      </c>
      <c r="M128" s="26" t="n">
        <f aca="false">SUM(K128:L128)</f>
        <v>24</v>
      </c>
      <c r="N128" s="25" t="n">
        <v>13</v>
      </c>
      <c r="O128" s="25" t="n">
        <v>6</v>
      </c>
      <c r="P128" s="25" t="n">
        <f aca="false">SUM(N128:O128)</f>
        <v>19</v>
      </c>
      <c r="Q128" s="26" t="n">
        <v>20</v>
      </c>
      <c r="R128" s="26" t="n">
        <v>4</v>
      </c>
      <c r="S128" s="25" t="n">
        <f aca="false">SUM(Q128:R128)</f>
        <v>24</v>
      </c>
    </row>
    <row r="129" customFormat="false" ht="13.5" hidden="false" customHeight="true" outlineLevel="0" collapsed="false">
      <c r="A129" s="24" t="s">
        <v>46</v>
      </c>
      <c r="B129" s="25" t="n">
        <v>10</v>
      </c>
      <c r="C129" s="25" t="n">
        <v>17</v>
      </c>
      <c r="D129" s="25" t="n">
        <f aca="false">SUM(B129:C129)</f>
        <v>27</v>
      </c>
      <c r="E129" s="25" t="n">
        <v>6</v>
      </c>
      <c r="F129" s="25" t="n">
        <v>10</v>
      </c>
      <c r="G129" s="25" t="n">
        <f aca="false">SUM(E129:F129)</f>
        <v>16</v>
      </c>
      <c r="H129" s="25" t="n">
        <v>6</v>
      </c>
      <c r="I129" s="25" t="n">
        <v>6</v>
      </c>
      <c r="J129" s="25" t="n">
        <f aca="false">SUM(H129:I129)</f>
        <v>12</v>
      </c>
      <c r="K129" s="25" t="n">
        <v>7</v>
      </c>
      <c r="L129" s="25" t="n">
        <v>5</v>
      </c>
      <c r="M129" s="26" t="n">
        <f aca="false">SUM(K129:L129)</f>
        <v>12</v>
      </c>
      <c r="N129" s="25" t="n">
        <v>10</v>
      </c>
      <c r="O129" s="25" t="n">
        <v>7</v>
      </c>
      <c r="P129" s="25" t="n">
        <f aca="false">SUM(N129:O129)</f>
        <v>17</v>
      </c>
      <c r="Q129" s="26" t="n">
        <v>12</v>
      </c>
      <c r="R129" s="26" t="n">
        <v>3</v>
      </c>
      <c r="S129" s="25" t="n">
        <f aca="false">SUM(Q129:R129)</f>
        <v>15</v>
      </c>
    </row>
    <row r="130" customFormat="false" ht="13.5" hidden="false" customHeight="true" outlineLevel="0" collapsed="false">
      <c r="A130" s="24" t="s">
        <v>47</v>
      </c>
      <c r="B130" s="25" t="n">
        <v>11</v>
      </c>
      <c r="C130" s="25" t="n">
        <v>18</v>
      </c>
      <c r="D130" s="25" t="n">
        <f aca="false">SUM(B130:C130)</f>
        <v>29</v>
      </c>
      <c r="E130" s="25" t="n">
        <v>7</v>
      </c>
      <c r="F130" s="25" t="n">
        <v>7</v>
      </c>
      <c r="G130" s="25" t="n">
        <f aca="false">SUM(E130:F130)</f>
        <v>14</v>
      </c>
      <c r="H130" s="25" t="n">
        <v>8</v>
      </c>
      <c r="I130" s="25" t="n">
        <v>8</v>
      </c>
      <c r="J130" s="25" t="n">
        <f aca="false">SUM(H130:I130)</f>
        <v>16</v>
      </c>
      <c r="K130" s="25" t="n">
        <v>8</v>
      </c>
      <c r="L130" s="25" t="n">
        <v>7</v>
      </c>
      <c r="M130" s="26" t="n">
        <f aca="false">SUM(K130:L130)</f>
        <v>15</v>
      </c>
      <c r="N130" s="25" t="n">
        <v>7</v>
      </c>
      <c r="O130" s="25" t="n">
        <v>5</v>
      </c>
      <c r="P130" s="25" t="n">
        <f aca="false">SUM(N130:O130)</f>
        <v>12</v>
      </c>
      <c r="Q130" s="26" t="n">
        <v>8</v>
      </c>
      <c r="R130" s="26" t="n">
        <v>8</v>
      </c>
      <c r="S130" s="25" t="n">
        <f aca="false">SUM(Q130:R130)</f>
        <v>16</v>
      </c>
    </row>
    <row r="131" customFormat="false" ht="13.5" hidden="false" customHeight="true" outlineLevel="0" collapsed="false">
      <c r="A131" s="24" t="s">
        <v>48</v>
      </c>
      <c r="B131" s="25" t="n">
        <v>11</v>
      </c>
      <c r="C131" s="25" t="n">
        <v>10</v>
      </c>
      <c r="D131" s="25" t="n">
        <f aca="false">SUM(B131:C131)</f>
        <v>21</v>
      </c>
      <c r="E131" s="25" t="n">
        <v>8</v>
      </c>
      <c r="F131" s="25" t="n">
        <v>7</v>
      </c>
      <c r="G131" s="25" t="n">
        <f aca="false">SUM(E131:F131)</f>
        <v>15</v>
      </c>
      <c r="H131" s="25" t="n">
        <v>3</v>
      </c>
      <c r="I131" s="25" t="n">
        <v>10</v>
      </c>
      <c r="J131" s="25" t="n">
        <f aca="false">SUM(H131:I131)</f>
        <v>13</v>
      </c>
      <c r="K131" s="25" t="n">
        <v>6</v>
      </c>
      <c r="L131" s="25" t="n">
        <v>8</v>
      </c>
      <c r="M131" s="26" t="n">
        <f aca="false">SUM(K131:L131)</f>
        <v>14</v>
      </c>
      <c r="N131" s="25" t="n">
        <v>14</v>
      </c>
      <c r="O131" s="25" t="n">
        <v>3</v>
      </c>
      <c r="P131" s="25" t="n">
        <f aca="false">SUM(N131:O131)</f>
        <v>17</v>
      </c>
      <c r="Q131" s="26" t="n">
        <v>12</v>
      </c>
      <c r="R131" s="26" t="n">
        <v>6</v>
      </c>
      <c r="S131" s="25" t="n">
        <f aca="false">SUM(Q131:R131)</f>
        <v>18</v>
      </c>
    </row>
    <row r="132" customFormat="false" ht="14.25" hidden="false" customHeight="true" outlineLevel="0" collapsed="false">
      <c r="A132" s="24" t="s">
        <v>49</v>
      </c>
      <c r="B132" s="25" t="n">
        <v>8</v>
      </c>
      <c r="C132" s="25" t="n">
        <v>15</v>
      </c>
      <c r="D132" s="25" t="n">
        <f aca="false">SUM(B132:C132)</f>
        <v>23</v>
      </c>
      <c r="E132" s="25" t="n">
        <v>12</v>
      </c>
      <c r="F132" s="25" t="n">
        <v>16</v>
      </c>
      <c r="G132" s="25" t="n">
        <f aca="false">SUM(E132:F132)</f>
        <v>28</v>
      </c>
      <c r="H132" s="25" t="n">
        <v>7</v>
      </c>
      <c r="I132" s="25" t="n">
        <v>10</v>
      </c>
      <c r="J132" s="25" t="n">
        <f aca="false">SUM(H132:I132)</f>
        <v>17</v>
      </c>
      <c r="K132" s="25" t="n">
        <v>3</v>
      </c>
      <c r="L132" s="25" t="n">
        <v>3</v>
      </c>
      <c r="M132" s="26" t="n">
        <f aca="false">SUM(K132:L132)</f>
        <v>6</v>
      </c>
      <c r="N132" s="25" t="n">
        <v>7</v>
      </c>
      <c r="O132" s="25" t="n">
        <v>3</v>
      </c>
      <c r="P132" s="25" t="n">
        <f aca="false">SUM(N132:O132)</f>
        <v>10</v>
      </c>
      <c r="Q132" s="26" t="n">
        <v>10</v>
      </c>
      <c r="R132" s="26" t="n">
        <v>9</v>
      </c>
      <c r="S132" s="25" t="n">
        <f aca="false">SUM(Q132:R132)</f>
        <v>19</v>
      </c>
    </row>
    <row r="133" s="14" customFormat="true" ht="14.25" hidden="false" customHeight="true" outlineLevel="0" collapsed="false">
      <c r="A133" s="24" t="s">
        <v>50</v>
      </c>
      <c r="B133" s="25" t="n">
        <v>9</v>
      </c>
      <c r="C133" s="25" t="n">
        <v>14</v>
      </c>
      <c r="D133" s="25" t="n">
        <f aca="false">SUM(B133:C133)</f>
        <v>23</v>
      </c>
      <c r="E133" s="25" t="n">
        <v>11</v>
      </c>
      <c r="F133" s="25" t="n">
        <v>14</v>
      </c>
      <c r="G133" s="25" t="n">
        <f aca="false">SUM(E133:F133)</f>
        <v>25</v>
      </c>
      <c r="H133" s="25" t="n">
        <v>7</v>
      </c>
      <c r="I133" s="25" t="n">
        <v>6</v>
      </c>
      <c r="J133" s="25" t="n">
        <f aca="false">SUM(H133:I133)</f>
        <v>13</v>
      </c>
      <c r="K133" s="25" t="n">
        <v>1</v>
      </c>
      <c r="L133" s="25" t="n">
        <v>0</v>
      </c>
      <c r="M133" s="26" t="n">
        <f aca="false">SUM(K133:L133)</f>
        <v>1</v>
      </c>
      <c r="N133" s="25" t="n">
        <v>5</v>
      </c>
      <c r="O133" s="25" t="n">
        <v>3</v>
      </c>
      <c r="P133" s="25" t="n">
        <f aca="false">SUM(N133:O133)</f>
        <v>8</v>
      </c>
      <c r="Q133" s="26" t="n">
        <v>8</v>
      </c>
      <c r="R133" s="26" t="n">
        <v>3</v>
      </c>
      <c r="S133" s="25" t="n">
        <f aca="false">SUM(Q133:R133)</f>
        <v>11</v>
      </c>
      <c r="U133" s="27"/>
    </row>
    <row r="134" s="14" customFormat="true" ht="14.25" hidden="false" customHeight="true" outlineLevel="0" collapsed="false">
      <c r="A134" s="24" t="s">
        <v>51</v>
      </c>
      <c r="B134" s="25" t="n">
        <v>10</v>
      </c>
      <c r="C134" s="25" t="n">
        <v>20</v>
      </c>
      <c r="D134" s="25" t="n">
        <f aca="false">SUM(B134:C134)</f>
        <v>30</v>
      </c>
      <c r="E134" s="25" t="n">
        <v>8</v>
      </c>
      <c r="F134" s="25" t="n">
        <v>18</v>
      </c>
      <c r="G134" s="25" t="n">
        <f aca="false">SUM(E134:F134)</f>
        <v>26</v>
      </c>
      <c r="H134" s="25" t="n">
        <v>8</v>
      </c>
      <c r="I134" s="25" t="n">
        <v>8</v>
      </c>
      <c r="J134" s="25" t="n">
        <f aca="false">SUM(H134:I134)</f>
        <v>16</v>
      </c>
      <c r="K134" s="25" t="n">
        <v>5</v>
      </c>
      <c r="L134" s="25" t="n">
        <v>1</v>
      </c>
      <c r="M134" s="26" t="n">
        <f aca="false">SUM(K134:L134)</f>
        <v>6</v>
      </c>
      <c r="N134" s="25" t="n">
        <v>13</v>
      </c>
      <c r="O134" s="25" t="n">
        <v>2</v>
      </c>
      <c r="P134" s="25" t="n">
        <f aca="false">SUM(N134:O134)</f>
        <v>15</v>
      </c>
      <c r="Q134" s="26" t="n">
        <v>12</v>
      </c>
      <c r="R134" s="26" t="n">
        <v>1</v>
      </c>
      <c r="S134" s="25" t="n">
        <f aca="false">SUM(Q134:R134)</f>
        <v>13</v>
      </c>
      <c r="U134" s="27"/>
    </row>
    <row r="135" s="14" customFormat="true" ht="13.5" hidden="false" customHeight="true" outlineLevel="0" collapsed="false">
      <c r="A135" s="24" t="s">
        <v>52</v>
      </c>
      <c r="B135" s="25" t="n">
        <v>1</v>
      </c>
      <c r="C135" s="25" t="n">
        <v>16</v>
      </c>
      <c r="D135" s="25" t="n">
        <f aca="false">SUM(B135:C135)</f>
        <v>17</v>
      </c>
      <c r="E135" s="25" t="n">
        <v>15</v>
      </c>
      <c r="F135" s="25" t="n">
        <v>10</v>
      </c>
      <c r="G135" s="25" t="n">
        <f aca="false">SUM(E135:F135)</f>
        <v>25</v>
      </c>
      <c r="H135" s="25" t="n">
        <v>10</v>
      </c>
      <c r="I135" s="25" t="n">
        <v>9</v>
      </c>
      <c r="J135" s="25" t="n">
        <f aca="false">SUM(H135:I135)</f>
        <v>19</v>
      </c>
      <c r="K135" s="25" t="n">
        <v>7</v>
      </c>
      <c r="L135" s="25" t="n">
        <v>5</v>
      </c>
      <c r="M135" s="26" t="n">
        <f aca="false">SUM(K135:L135)</f>
        <v>12</v>
      </c>
      <c r="N135" s="25" t="n">
        <v>11</v>
      </c>
      <c r="O135" s="25" t="n">
        <v>4</v>
      </c>
      <c r="P135" s="25" t="n">
        <f aca="false">SUM(N135:O135)</f>
        <v>15</v>
      </c>
      <c r="Q135" s="26" t="n">
        <v>13</v>
      </c>
      <c r="R135" s="26" t="n">
        <v>10</v>
      </c>
      <c r="S135" s="25" t="n">
        <f aca="false">SUM(Q135:R135)</f>
        <v>23</v>
      </c>
    </row>
    <row r="136" s="14" customFormat="true" ht="13.5" hidden="false" customHeight="true" outlineLevel="0" collapsed="false">
      <c r="A136" s="24" t="s">
        <v>53</v>
      </c>
      <c r="B136" s="25" t="n">
        <v>0</v>
      </c>
      <c r="C136" s="25" t="n">
        <v>0</v>
      </c>
      <c r="D136" s="25" t="n">
        <f aca="false">SUM(B136:C136)</f>
        <v>0</v>
      </c>
      <c r="E136" s="25" t="n">
        <v>7</v>
      </c>
      <c r="F136" s="25" t="n">
        <v>18</v>
      </c>
      <c r="G136" s="25" t="n">
        <f aca="false">SUM(E136:F136)</f>
        <v>25</v>
      </c>
      <c r="H136" s="25" t="n">
        <v>7</v>
      </c>
      <c r="I136" s="25" t="n">
        <v>3</v>
      </c>
      <c r="J136" s="25" t="n">
        <f aca="false">SUM(H136:I136)</f>
        <v>10</v>
      </c>
      <c r="K136" s="25" t="n">
        <v>8</v>
      </c>
      <c r="L136" s="25" t="n">
        <v>5</v>
      </c>
      <c r="M136" s="26" t="n">
        <f aca="false">SUM(K136:L136)</f>
        <v>13</v>
      </c>
      <c r="N136" s="25" t="n">
        <v>6</v>
      </c>
      <c r="O136" s="25" t="n">
        <v>7</v>
      </c>
      <c r="P136" s="25" t="n">
        <f aca="false">SUM(N136:O136)</f>
        <v>13</v>
      </c>
      <c r="Q136" s="26" t="n">
        <v>13</v>
      </c>
      <c r="R136" s="26" t="n">
        <v>3</v>
      </c>
      <c r="S136" s="25" t="n">
        <f aca="false">SUM(Q136:R136)</f>
        <v>16</v>
      </c>
    </row>
    <row r="137" s="14" customFormat="true" ht="13.5" hidden="false" customHeight="true" outlineLevel="0" collapsed="false">
      <c r="A137" s="24" t="s">
        <v>54</v>
      </c>
      <c r="B137" s="25" t="n">
        <v>0</v>
      </c>
      <c r="C137" s="25" t="n">
        <v>0</v>
      </c>
      <c r="D137" s="25" t="n">
        <f aca="false">SUM(B137:C137)</f>
        <v>0</v>
      </c>
      <c r="E137" s="25" t="n">
        <v>16</v>
      </c>
      <c r="F137" s="25" t="n">
        <v>13</v>
      </c>
      <c r="G137" s="25" t="n">
        <f aca="false">SUM(E137:F137)</f>
        <v>29</v>
      </c>
      <c r="H137" s="25" t="n">
        <v>1</v>
      </c>
      <c r="I137" s="25" t="n">
        <v>7</v>
      </c>
      <c r="J137" s="25" t="n">
        <f aca="false">SUM(H137:I137)</f>
        <v>8</v>
      </c>
      <c r="K137" s="25" t="n">
        <v>6</v>
      </c>
      <c r="L137" s="25" t="n">
        <v>12</v>
      </c>
      <c r="M137" s="26" t="n">
        <f aca="false">SUM(K137:L137)</f>
        <v>18</v>
      </c>
      <c r="N137" s="25" t="n">
        <v>14</v>
      </c>
      <c r="O137" s="25" t="n">
        <v>3</v>
      </c>
      <c r="P137" s="25" t="n">
        <f aca="false">SUM(N137:O137)</f>
        <v>17</v>
      </c>
      <c r="Q137" s="26" t="n">
        <v>11</v>
      </c>
      <c r="R137" s="26" t="n">
        <v>7</v>
      </c>
      <c r="S137" s="25" t="n">
        <f aca="false">SUM(Q137:R137)</f>
        <v>18</v>
      </c>
    </row>
    <row r="138" s="14" customFormat="true" ht="13.5" hidden="false" customHeight="true" outlineLevel="0" collapsed="false">
      <c r="A138" s="24" t="s">
        <v>55</v>
      </c>
      <c r="B138" s="25" t="n">
        <v>0</v>
      </c>
      <c r="C138" s="25" t="n">
        <v>0</v>
      </c>
      <c r="D138" s="25" t="n">
        <f aca="false">SUM(B138:C138)</f>
        <v>0</v>
      </c>
      <c r="E138" s="25" t="n">
        <v>19</v>
      </c>
      <c r="F138" s="25" t="n">
        <v>14</v>
      </c>
      <c r="G138" s="25" t="n">
        <f aca="false">SUM(E138:F138)</f>
        <v>33</v>
      </c>
      <c r="H138" s="25" t="n">
        <v>11</v>
      </c>
      <c r="I138" s="25" t="n">
        <v>5</v>
      </c>
      <c r="J138" s="25" t="n">
        <f aca="false">SUM(H138:I138)</f>
        <v>16</v>
      </c>
      <c r="K138" s="25" t="n">
        <v>16</v>
      </c>
      <c r="L138" s="25" t="n">
        <v>5</v>
      </c>
      <c r="M138" s="26" t="n">
        <f aca="false">SUM(K138:L138)</f>
        <v>21</v>
      </c>
      <c r="N138" s="25" t="n">
        <v>12</v>
      </c>
      <c r="O138" s="25" t="n">
        <v>3</v>
      </c>
      <c r="P138" s="25" t="n">
        <f aca="false">SUM(N138:O138)</f>
        <v>15</v>
      </c>
      <c r="Q138" s="26" t="n">
        <v>10</v>
      </c>
      <c r="R138" s="26" t="n">
        <v>4</v>
      </c>
      <c r="S138" s="25" t="n">
        <f aca="false">SUM(Q138:R138)</f>
        <v>14</v>
      </c>
    </row>
    <row r="139" s="14" customFormat="true" ht="13.5" hidden="false" customHeight="true" outlineLevel="0" collapsed="false">
      <c r="A139" s="24" t="s">
        <v>56</v>
      </c>
      <c r="B139" s="25" t="n">
        <v>0</v>
      </c>
      <c r="C139" s="25" t="n">
        <v>0</v>
      </c>
      <c r="D139" s="25" t="n">
        <f aca="false">SUM(B139:C139)</f>
        <v>0</v>
      </c>
      <c r="E139" s="25" t="n">
        <v>11</v>
      </c>
      <c r="F139" s="25" t="n">
        <v>13</v>
      </c>
      <c r="G139" s="25" t="n">
        <f aca="false">SUM(E139:F139)</f>
        <v>24</v>
      </c>
      <c r="H139" s="28" t="n">
        <v>8</v>
      </c>
      <c r="I139" s="28" t="n">
        <v>5</v>
      </c>
      <c r="J139" s="25" t="n">
        <f aca="false">SUM(H139:I139)</f>
        <v>13</v>
      </c>
      <c r="K139" s="25" t="n">
        <v>13</v>
      </c>
      <c r="L139" s="25" t="n">
        <v>4</v>
      </c>
      <c r="M139" s="26" t="n">
        <f aca="false">SUM(K139:L139)</f>
        <v>17</v>
      </c>
      <c r="N139" s="25" t="n">
        <v>9</v>
      </c>
      <c r="O139" s="25" t="n">
        <v>1</v>
      </c>
      <c r="P139" s="25" t="n">
        <f aca="false">SUM(N139:O139)</f>
        <v>10</v>
      </c>
      <c r="Q139" s="26" t="n">
        <v>10</v>
      </c>
      <c r="R139" s="26" t="n">
        <v>6</v>
      </c>
      <c r="S139" s="25" t="n">
        <f aca="false">SUM(Q139:R139)</f>
        <v>16</v>
      </c>
    </row>
    <row r="140" s="14" customFormat="true" ht="13.5" hidden="false" customHeight="true" outlineLevel="0" collapsed="false">
      <c r="A140" s="29" t="s">
        <v>43</v>
      </c>
      <c r="B140" s="29" t="n">
        <f aca="false">SUM(B128:B139)</f>
        <v>67</v>
      </c>
      <c r="C140" s="29" t="n">
        <f aca="false">SUM(C128:C139)</f>
        <v>124</v>
      </c>
      <c r="D140" s="29" t="n">
        <f aca="false">SUM(D128:D139)</f>
        <v>191</v>
      </c>
      <c r="E140" s="29" t="n">
        <f aca="false">SUM(E128:E139)</f>
        <v>131</v>
      </c>
      <c r="F140" s="29" t="n">
        <f aca="false">SUM(F128:F139)</f>
        <v>151</v>
      </c>
      <c r="G140" s="29" t="n">
        <f aca="false">SUM(G128:G139)</f>
        <v>282</v>
      </c>
      <c r="H140" s="29" t="n">
        <f aca="false">SUM(H128:H139)</f>
        <v>83</v>
      </c>
      <c r="I140" s="29" t="n">
        <f aca="false">SUM(I128:I139)</f>
        <v>91</v>
      </c>
      <c r="J140" s="29" t="n">
        <f aca="false">SUM(J128:J139)</f>
        <v>174</v>
      </c>
      <c r="K140" s="29" t="n">
        <f aca="false">SUM(K128:K139)</f>
        <v>93</v>
      </c>
      <c r="L140" s="29" t="n">
        <f aca="false">SUM(L128:L139)</f>
        <v>66</v>
      </c>
      <c r="M140" s="29" t="n">
        <f aca="false">SUM(M128:M139)</f>
        <v>159</v>
      </c>
      <c r="N140" s="29" t="n">
        <f aca="false">SUM(N128:N139)</f>
        <v>121</v>
      </c>
      <c r="O140" s="29" t="n">
        <f aca="false">SUM(O128:O139)</f>
        <v>47</v>
      </c>
      <c r="P140" s="29" t="n">
        <f aca="false">SUM(P128:P139)</f>
        <v>168</v>
      </c>
      <c r="Q140" s="29" t="n">
        <f aca="false">SUM(Q128:Q139)</f>
        <v>139</v>
      </c>
      <c r="R140" s="29" t="n">
        <f aca="false">SUM(R128:R139)</f>
        <v>64</v>
      </c>
      <c r="S140" s="29" t="n">
        <f aca="false">SUM(S128:S139)</f>
        <v>203</v>
      </c>
    </row>
    <row r="141" s="14" customFormat="true" ht="10.5" hidden="false" customHeight="true" outlineLevel="0" collapsed="false">
      <c r="B141" s="30"/>
      <c r="C141" s="30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O141" s="33"/>
      <c r="P141" s="33"/>
      <c r="Q141" s="33"/>
      <c r="R141" s="33"/>
      <c r="S141" s="33"/>
    </row>
    <row r="142" s="14" customFormat="true" ht="10.5" hidden="false" customHeight="true" outlineLevel="0" collapsed="false">
      <c r="A142" s="34" t="s">
        <v>57</v>
      </c>
      <c r="B142" s="34"/>
      <c r="C142" s="34"/>
      <c r="D142" s="35"/>
      <c r="M142" s="34" t="s">
        <v>58</v>
      </c>
      <c r="N142" s="34"/>
      <c r="O142" s="34"/>
      <c r="P142" s="34"/>
      <c r="R142" s="30"/>
      <c r="S142" s="30"/>
      <c r="T142" s="30"/>
      <c r="U142" s="30"/>
    </row>
    <row r="143" s="14" customFormat="true" ht="13.5" hidden="false" customHeight="true" outlineLevel="0" collapsed="false">
      <c r="A143" s="36" t="s">
        <v>59</v>
      </c>
      <c r="B143" s="36"/>
      <c r="C143" s="36"/>
      <c r="D143" s="35"/>
      <c r="M143" s="37" t="s">
        <v>60</v>
      </c>
      <c r="N143" s="37"/>
      <c r="O143" s="37"/>
      <c r="P143" s="37"/>
      <c r="Q143" s="37"/>
      <c r="R143" s="37"/>
      <c r="S143" s="38"/>
      <c r="T143" s="38"/>
      <c r="U143" s="38"/>
    </row>
    <row r="144" s="14" customFormat="true" ht="14.25" hidden="false" customHeight="true" outlineLevel="0" collapsed="false">
      <c r="A144" s="39" t="s">
        <v>61</v>
      </c>
      <c r="B144" s="39"/>
      <c r="C144" s="39"/>
      <c r="D144" s="35"/>
      <c r="M144" s="40" t="s">
        <v>62</v>
      </c>
      <c r="N144" s="40"/>
      <c r="O144" s="41" t="s">
        <v>63</v>
      </c>
      <c r="P144" s="41"/>
      <c r="Q144" s="41" t="s">
        <v>44</v>
      </c>
      <c r="R144" s="41"/>
      <c r="S144" s="38"/>
      <c r="T144" s="38"/>
      <c r="U144" s="38"/>
    </row>
    <row r="145" s="14" customFormat="true" ht="26.25" hidden="false" customHeight="true" outlineLevel="0" collapsed="false">
      <c r="A145" s="29" t="s">
        <v>62</v>
      </c>
      <c r="B145" s="42" t="s">
        <v>41</v>
      </c>
      <c r="C145" s="42" t="s">
        <v>42</v>
      </c>
      <c r="D145" s="35"/>
      <c r="M145" s="40"/>
      <c r="N145" s="40"/>
      <c r="O145" s="21" t="s">
        <v>64</v>
      </c>
      <c r="P145" s="21" t="s">
        <v>65</v>
      </c>
      <c r="Q145" s="21" t="s">
        <v>64</v>
      </c>
      <c r="R145" s="21" t="s">
        <v>65</v>
      </c>
    </row>
    <row r="146" s="14" customFormat="true" ht="20.25" hidden="false" customHeight="true" outlineLevel="0" collapsed="false">
      <c r="A146" s="25" t="n">
        <v>2009</v>
      </c>
      <c r="B146" s="43" t="n">
        <f aca="false">AVERAGE(Q128:Q139)</f>
        <v>11.5833333333333</v>
      </c>
      <c r="C146" s="43" t="n">
        <f aca="false">AVERAGE(R128:R139)</f>
        <v>5.33333333333333</v>
      </c>
      <c r="D146" s="35"/>
      <c r="M146" s="25" t="n">
        <v>2009</v>
      </c>
      <c r="N146" s="25"/>
      <c r="O146" s="26" t="n">
        <v>154</v>
      </c>
      <c r="P146" s="44" t="n">
        <f aca="false">INT(O146/12)</f>
        <v>12</v>
      </c>
      <c r="Q146" s="25" t="n">
        <v>62</v>
      </c>
      <c r="R146" s="45" t="n">
        <f aca="false">INT(Q146/12)</f>
        <v>5</v>
      </c>
    </row>
    <row r="147" s="14" customFormat="true" ht="20.25" hidden="false" customHeight="true" outlineLevel="0" collapsed="false">
      <c r="A147" s="25" t="n">
        <v>2010</v>
      </c>
      <c r="B147" s="43" t="n">
        <f aca="false">AVERAGE(N128:N139)</f>
        <v>10.0833333333333</v>
      </c>
      <c r="C147" s="43" t="n">
        <f aca="false">AVERAGE(O128:O139)</f>
        <v>3.91666666666667</v>
      </c>
      <c r="D147" s="35"/>
      <c r="M147" s="25" t="n">
        <v>2010</v>
      </c>
      <c r="N147" s="25"/>
      <c r="O147" s="26" t="n">
        <v>139</v>
      </c>
      <c r="P147" s="44" t="n">
        <f aca="false">INT(O147/12)</f>
        <v>11</v>
      </c>
      <c r="Q147" s="25" t="n">
        <v>20</v>
      </c>
      <c r="R147" s="45" t="n">
        <f aca="false">INT(Q147/12)</f>
        <v>1</v>
      </c>
    </row>
    <row r="148" s="14" customFormat="true" ht="20.25" hidden="false" customHeight="true" outlineLevel="0" collapsed="false">
      <c r="A148" s="25" t="n">
        <v>2011</v>
      </c>
      <c r="B148" s="43" t="n">
        <f aca="false">AVERAGE(K128:K139)</f>
        <v>7.75</v>
      </c>
      <c r="C148" s="43" t="n">
        <f aca="false">AVERAGE(L128:L139)</f>
        <v>5.5</v>
      </c>
      <c r="D148" s="35"/>
      <c r="M148" s="25" t="n">
        <v>2011</v>
      </c>
      <c r="N148" s="25"/>
      <c r="O148" s="26" t="n">
        <v>123</v>
      </c>
      <c r="P148" s="44" t="n">
        <f aca="false">INT(O148/12)</f>
        <v>10</v>
      </c>
      <c r="Q148" s="25" t="n">
        <v>24</v>
      </c>
      <c r="R148" s="45" t="n">
        <f aca="false">INT(Q148/12)</f>
        <v>2</v>
      </c>
    </row>
    <row r="149" s="14" customFormat="true" ht="20.25" hidden="false" customHeight="true" outlineLevel="0" collapsed="false">
      <c r="A149" s="46" t="n">
        <v>2012</v>
      </c>
      <c r="B149" s="47" t="n">
        <v>7</v>
      </c>
      <c r="C149" s="47" t="n">
        <f aca="false">AVERAGE(I128:I139)</f>
        <v>7.58333333333333</v>
      </c>
      <c r="D149" s="35"/>
      <c r="M149" s="46" t="n">
        <v>2012</v>
      </c>
      <c r="N149" s="46"/>
      <c r="O149" s="47" t="n">
        <v>117</v>
      </c>
      <c r="P149" s="48" t="n">
        <f aca="false">INT(O149/12)</f>
        <v>9</v>
      </c>
      <c r="Q149" s="46" t="n">
        <v>46</v>
      </c>
      <c r="R149" s="48" t="n">
        <f aca="false">INT(Q149/12)</f>
        <v>3</v>
      </c>
    </row>
    <row r="150" s="14" customFormat="true" ht="20.25" hidden="false" customHeight="true" outlineLevel="0" collapsed="false">
      <c r="A150" s="28" t="n">
        <v>2013</v>
      </c>
      <c r="B150" s="49" t="n">
        <v>11</v>
      </c>
      <c r="C150" s="49" t="n">
        <v>16</v>
      </c>
      <c r="M150" s="28" t="n">
        <v>2013</v>
      </c>
      <c r="N150" s="28"/>
      <c r="O150" s="28" t="n">
        <v>98</v>
      </c>
      <c r="P150" s="50" t="n">
        <f aca="false">INT(O150/12)</f>
        <v>8</v>
      </c>
      <c r="Q150" s="28" t="n">
        <v>64</v>
      </c>
      <c r="R150" s="50" t="n">
        <f aca="false">INT(Q150/12)</f>
        <v>5</v>
      </c>
    </row>
    <row r="151" s="14" customFormat="true" ht="20.25" hidden="false" customHeight="true" outlineLevel="0" collapsed="false">
      <c r="A151" s="51" t="s">
        <v>66</v>
      </c>
      <c r="B151" s="52" t="n">
        <v>8</v>
      </c>
      <c r="C151" s="52" t="n">
        <v>16</v>
      </c>
      <c r="M151" s="51" t="s">
        <v>66</v>
      </c>
      <c r="N151" s="51"/>
      <c r="O151" s="51" t="n">
        <v>47</v>
      </c>
      <c r="P151" s="53" t="n">
        <f aca="false">INT(O151/6)</f>
        <v>7</v>
      </c>
      <c r="Q151" s="51" t="n">
        <v>11</v>
      </c>
      <c r="R151" s="53" t="n">
        <f aca="false">INT(Q151/6)</f>
        <v>1</v>
      </c>
    </row>
    <row r="152" s="14" customFormat="true" ht="14.25" hidden="false" customHeight="true" outlineLevel="0" collapsed="false">
      <c r="A152" s="54" t="s">
        <v>67</v>
      </c>
      <c r="B152" s="54"/>
      <c r="C152" s="54"/>
      <c r="D152" s="55"/>
      <c r="M152" s="56" t="s">
        <v>68</v>
      </c>
      <c r="N152" s="56"/>
      <c r="O152" s="56"/>
      <c r="P152" s="56"/>
      <c r="Q152" s="56"/>
      <c r="R152" s="56"/>
      <c r="S152" s="56"/>
    </row>
    <row r="153" s="14" customFormat="true" ht="9.75" hidden="false" customHeight="true" outlineLevel="0" collapsed="false">
      <c r="A153" s="57"/>
      <c r="B153" s="58" t="s">
        <v>63</v>
      </c>
      <c r="C153" s="58" t="s">
        <v>44</v>
      </c>
      <c r="D153" s="55"/>
      <c r="J153" s="59"/>
      <c r="K153" s="59"/>
      <c r="M153" s="56" t="s">
        <v>69</v>
      </c>
      <c r="N153" s="56"/>
      <c r="O153" s="56"/>
      <c r="P153" s="56"/>
      <c r="Q153" s="56"/>
      <c r="R153" s="56"/>
      <c r="S153" s="56"/>
    </row>
    <row r="154" s="14" customFormat="true" ht="17.25" hidden="false" customHeight="true" outlineLevel="0" collapsed="false">
      <c r="A154" s="60" t="s">
        <v>70</v>
      </c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1"/>
    </row>
    <row r="155" s="14" customFormat="true" ht="4.5" hidden="false" customHeight="true" outlineLevel="0" collapsed="false">
      <c r="A155" s="62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</row>
    <row r="156" s="14" customFormat="true" ht="13.5" hidden="false" customHeight="true" outlineLevel="0" collapsed="false">
      <c r="A156" s="63" t="s">
        <v>71</v>
      </c>
      <c r="B156" s="64" t="n">
        <v>2014</v>
      </c>
      <c r="C156" s="64"/>
      <c r="D156" s="64"/>
      <c r="E156" s="64" t="n">
        <v>2013</v>
      </c>
      <c r="F156" s="64"/>
      <c r="G156" s="64"/>
      <c r="H156" s="64" t="n">
        <v>2012</v>
      </c>
      <c r="I156" s="64"/>
      <c r="J156" s="64"/>
      <c r="K156" s="64" t="n">
        <v>2011</v>
      </c>
      <c r="L156" s="64"/>
      <c r="M156" s="64"/>
      <c r="N156" s="64" t="s">
        <v>72</v>
      </c>
      <c r="O156" s="64"/>
      <c r="P156" s="64"/>
      <c r="Q156" s="65" t="s">
        <v>73</v>
      </c>
      <c r="R156" s="65"/>
      <c r="S156" s="65"/>
      <c r="T156" s="65"/>
    </row>
    <row r="157" s="14" customFormat="true" ht="24" hidden="false" customHeight="false" outlineLevel="0" collapsed="false">
      <c r="A157" s="63"/>
      <c r="B157" s="21" t="s">
        <v>41</v>
      </c>
      <c r="C157" s="21" t="s">
        <v>42</v>
      </c>
      <c r="D157" s="21" t="s">
        <v>43</v>
      </c>
      <c r="E157" s="21" t="s">
        <v>41</v>
      </c>
      <c r="F157" s="21" t="s">
        <v>42</v>
      </c>
      <c r="G157" s="21" t="s">
        <v>43</v>
      </c>
      <c r="H157" s="21" t="s">
        <v>41</v>
      </c>
      <c r="I157" s="21" t="s">
        <v>42</v>
      </c>
      <c r="J157" s="21" t="s">
        <v>43</v>
      </c>
      <c r="K157" s="21" t="s">
        <v>41</v>
      </c>
      <c r="L157" s="21" t="s">
        <v>44</v>
      </c>
      <c r="M157" s="21" t="s">
        <v>43</v>
      </c>
      <c r="N157" s="21" t="s">
        <v>41</v>
      </c>
      <c r="O157" s="21" t="s">
        <v>42</v>
      </c>
      <c r="P157" s="21" t="s">
        <v>43</v>
      </c>
      <c r="Q157" s="66" t="s">
        <v>41</v>
      </c>
      <c r="R157" s="66" t="s">
        <v>42</v>
      </c>
      <c r="S157" s="66" t="s">
        <v>43</v>
      </c>
      <c r="T157" s="67" t="s">
        <v>74</v>
      </c>
    </row>
    <row r="158" s="14" customFormat="true" ht="13.5" hidden="false" customHeight="true" outlineLevel="0" collapsed="false">
      <c r="A158" s="68" t="s">
        <v>75</v>
      </c>
      <c r="B158" s="69" t="n">
        <v>0</v>
      </c>
      <c r="C158" s="69" t="n">
        <v>0</v>
      </c>
      <c r="D158" s="70" t="n">
        <f aca="false">SUM(B158:C158)</f>
        <v>0</v>
      </c>
      <c r="E158" s="71" t="n">
        <v>1</v>
      </c>
      <c r="F158" s="71" t="n">
        <v>2</v>
      </c>
      <c r="G158" s="71" t="n">
        <f aca="false">SUM(E158:F158)</f>
        <v>3</v>
      </c>
      <c r="H158" s="72" t="n">
        <v>2</v>
      </c>
      <c r="I158" s="72" t="n">
        <v>1</v>
      </c>
      <c r="J158" s="71" t="n">
        <f aca="false">SUM(H158:I158)</f>
        <v>3</v>
      </c>
      <c r="K158" s="72" t="n">
        <v>2</v>
      </c>
      <c r="L158" s="72" t="n">
        <v>0</v>
      </c>
      <c r="M158" s="71" t="n">
        <f aca="false">SUM(K158:L158)</f>
        <v>2</v>
      </c>
      <c r="N158" s="72" t="n">
        <v>2</v>
      </c>
      <c r="O158" s="25" t="n">
        <v>1</v>
      </c>
      <c r="P158" s="71" t="n">
        <f aca="false">SUM(N158:O158)</f>
        <v>3</v>
      </c>
      <c r="Q158" s="73" t="n">
        <f aca="false">B158+E158+H158+K158+N158</f>
        <v>7</v>
      </c>
      <c r="R158" s="74" t="n">
        <f aca="false">C158+F158+I158+L158+O158</f>
        <v>4</v>
      </c>
      <c r="S158" s="74" t="n">
        <f aca="false">SUM(Q158:R158)</f>
        <v>11</v>
      </c>
      <c r="T158" s="75" t="n">
        <f aca="false">+S158/$S$183</f>
        <v>0.00934579439252336</v>
      </c>
    </row>
    <row r="159" s="14" customFormat="true" ht="13.5" hidden="false" customHeight="true" outlineLevel="0" collapsed="false">
      <c r="A159" s="68" t="s">
        <v>76</v>
      </c>
      <c r="B159" s="69" t="n">
        <v>0</v>
      </c>
      <c r="C159" s="69" t="n">
        <v>1</v>
      </c>
      <c r="D159" s="70" t="n">
        <f aca="false">SUM(B159:C159)</f>
        <v>1</v>
      </c>
      <c r="E159" s="71" t="n">
        <v>4</v>
      </c>
      <c r="F159" s="71" t="n">
        <v>8</v>
      </c>
      <c r="G159" s="71" t="n">
        <f aca="false">SUM(E159:F159)</f>
        <v>12</v>
      </c>
      <c r="H159" s="72" t="n">
        <v>2</v>
      </c>
      <c r="I159" s="72" t="n">
        <v>7</v>
      </c>
      <c r="J159" s="71" t="n">
        <f aca="false">SUM(H159:I159)</f>
        <v>9</v>
      </c>
      <c r="K159" s="72" t="n">
        <v>8</v>
      </c>
      <c r="L159" s="72" t="n">
        <v>3</v>
      </c>
      <c r="M159" s="71" t="n">
        <f aca="false">SUM(K159:L159)</f>
        <v>11</v>
      </c>
      <c r="N159" s="72" t="n">
        <v>12</v>
      </c>
      <c r="O159" s="25" t="n">
        <v>4</v>
      </c>
      <c r="P159" s="71" t="n">
        <f aca="false">SUM(N159:O159)</f>
        <v>16</v>
      </c>
      <c r="Q159" s="73" t="n">
        <f aca="false">B159+E159+H159+K159+N159</f>
        <v>26</v>
      </c>
      <c r="R159" s="74" t="n">
        <f aca="false">C159+F159+I159+L159+O159</f>
        <v>23</v>
      </c>
      <c r="S159" s="74" t="n">
        <f aca="false">SUM(Q159:R159)</f>
        <v>49</v>
      </c>
      <c r="T159" s="75" t="n">
        <f aca="false">+S159/$S$183</f>
        <v>0.0416312659303314</v>
      </c>
    </row>
    <row r="160" s="14" customFormat="true" ht="13.5" hidden="false" customHeight="true" outlineLevel="0" collapsed="false">
      <c r="A160" s="68" t="s">
        <v>77</v>
      </c>
      <c r="B160" s="69" t="n">
        <v>0</v>
      </c>
      <c r="C160" s="69" t="n">
        <v>0</v>
      </c>
      <c r="D160" s="70" t="n">
        <f aca="false">SUM(B160:C160)</f>
        <v>0</v>
      </c>
      <c r="E160" s="71" t="n">
        <v>3</v>
      </c>
      <c r="F160" s="71" t="n">
        <v>1</v>
      </c>
      <c r="G160" s="71" t="n">
        <f aca="false">SUM(E160:F160)</f>
        <v>4</v>
      </c>
      <c r="H160" s="72" t="n">
        <v>0</v>
      </c>
      <c r="I160" s="72" t="n">
        <v>0</v>
      </c>
      <c r="J160" s="71" t="n">
        <f aca="false">SUM(H160:I160)</f>
        <v>0</v>
      </c>
      <c r="K160" s="72" t="n">
        <v>0</v>
      </c>
      <c r="L160" s="72" t="n">
        <v>3</v>
      </c>
      <c r="M160" s="71" t="n">
        <f aca="false">SUM(K160:L160)</f>
        <v>3</v>
      </c>
      <c r="N160" s="72" t="n">
        <v>2</v>
      </c>
      <c r="O160" s="25" t="n">
        <v>0</v>
      </c>
      <c r="P160" s="71" t="n">
        <f aca="false">SUM(N160:O160)</f>
        <v>2</v>
      </c>
      <c r="Q160" s="73" t="n">
        <f aca="false">B160+E160+H160+K160+N160</f>
        <v>5</v>
      </c>
      <c r="R160" s="74" t="n">
        <f aca="false">C160+F160+I160+L160+O160</f>
        <v>4</v>
      </c>
      <c r="S160" s="74" t="n">
        <f aca="false">SUM(Q160:R160)</f>
        <v>9</v>
      </c>
      <c r="T160" s="75" t="n">
        <f aca="false">+S160/$S$183</f>
        <v>0.00764655904842821</v>
      </c>
    </row>
    <row r="161" s="14" customFormat="true" ht="13.5" hidden="false" customHeight="true" outlineLevel="0" collapsed="false">
      <c r="A161" s="76" t="s">
        <v>78</v>
      </c>
      <c r="B161" s="77" t="n">
        <v>10</v>
      </c>
      <c r="C161" s="77" t="n">
        <v>15</v>
      </c>
      <c r="D161" s="78" t="n">
        <f aca="false">SUM(B161:C161)</f>
        <v>25</v>
      </c>
      <c r="E161" s="70" t="n">
        <v>4</v>
      </c>
      <c r="F161" s="70" t="n">
        <v>3</v>
      </c>
      <c r="G161" s="71" t="n">
        <f aca="false">SUM(E161:F161)</f>
        <v>7</v>
      </c>
      <c r="H161" s="69" t="n">
        <v>4</v>
      </c>
      <c r="I161" s="69" t="n">
        <v>4</v>
      </c>
      <c r="J161" s="71" t="n">
        <f aca="false">SUM(H161:I161)</f>
        <v>8</v>
      </c>
      <c r="K161" s="69" t="n">
        <v>9</v>
      </c>
      <c r="L161" s="69" t="n">
        <v>6</v>
      </c>
      <c r="M161" s="71" t="n">
        <f aca="false">SUM(K161:L161)</f>
        <v>15</v>
      </c>
      <c r="N161" s="69" t="n">
        <v>16</v>
      </c>
      <c r="O161" s="28" t="n">
        <v>10</v>
      </c>
      <c r="P161" s="70" t="n">
        <f aca="false">SUM(N161:O161)</f>
        <v>26</v>
      </c>
      <c r="Q161" s="73" t="n">
        <f aca="false">B161+E161+H161+K161+N161</f>
        <v>43</v>
      </c>
      <c r="R161" s="74" t="n">
        <f aca="false">C161+F161+I161+L161+O161</f>
        <v>38</v>
      </c>
      <c r="S161" s="79" t="n">
        <f aca="false">SUM(Q161:R161)</f>
        <v>81</v>
      </c>
      <c r="T161" s="75" t="n">
        <f aca="false">+S161/$S$183</f>
        <v>0.0688190314358539</v>
      </c>
    </row>
    <row r="162" s="80" customFormat="true" ht="13.5" hidden="false" customHeight="true" outlineLevel="0" collapsed="false">
      <c r="A162" s="76" t="s">
        <v>79</v>
      </c>
      <c r="B162" s="77" t="n">
        <v>3</v>
      </c>
      <c r="C162" s="77" t="n">
        <v>3</v>
      </c>
      <c r="D162" s="78" t="n">
        <f aca="false">SUM(B162:C162)</f>
        <v>6</v>
      </c>
      <c r="E162" s="70" t="n">
        <v>6</v>
      </c>
      <c r="F162" s="70" t="n">
        <v>5</v>
      </c>
      <c r="G162" s="71" t="n">
        <f aca="false">SUM(E162:F162)</f>
        <v>11</v>
      </c>
      <c r="H162" s="69" t="n">
        <v>5</v>
      </c>
      <c r="I162" s="69" t="n">
        <v>9</v>
      </c>
      <c r="J162" s="71" t="n">
        <f aca="false">SUM(H162:I162)</f>
        <v>14</v>
      </c>
      <c r="K162" s="69" t="n">
        <v>1</v>
      </c>
      <c r="L162" s="69" t="n">
        <v>4</v>
      </c>
      <c r="M162" s="71" t="n">
        <f aca="false">SUM(K162:L162)</f>
        <v>5</v>
      </c>
      <c r="N162" s="69" t="n">
        <v>20</v>
      </c>
      <c r="O162" s="28" t="n">
        <v>6</v>
      </c>
      <c r="P162" s="70" t="n">
        <f aca="false">SUM(N162:O162)</f>
        <v>26</v>
      </c>
      <c r="Q162" s="73" t="n">
        <f aca="false">B162+E162+H162+K162+N162</f>
        <v>35</v>
      </c>
      <c r="R162" s="74" t="n">
        <f aca="false">C162+F162+I162+L162+O162</f>
        <v>27</v>
      </c>
      <c r="S162" s="79" t="n">
        <f aca="false">SUM(Q162:R162)</f>
        <v>62</v>
      </c>
      <c r="T162" s="75" t="n">
        <f aca="false">+S162/$S$183</f>
        <v>0.0526762956669499</v>
      </c>
    </row>
    <row r="163" s="14" customFormat="true" ht="13.5" hidden="false" customHeight="true" outlineLevel="0" collapsed="false">
      <c r="A163" s="68" t="s">
        <v>80</v>
      </c>
      <c r="B163" s="69" t="n">
        <v>0</v>
      </c>
      <c r="C163" s="69" t="n">
        <v>4</v>
      </c>
      <c r="D163" s="70" t="n">
        <f aca="false">SUM(B163:C163)</f>
        <v>4</v>
      </c>
      <c r="E163" s="70" t="n">
        <v>4</v>
      </c>
      <c r="F163" s="70" t="n">
        <v>6</v>
      </c>
      <c r="G163" s="71" t="n">
        <f aca="false">SUM(E163:F163)</f>
        <v>10</v>
      </c>
      <c r="H163" s="69" t="n">
        <v>1</v>
      </c>
      <c r="I163" s="69" t="n">
        <v>6</v>
      </c>
      <c r="J163" s="71" t="n">
        <f aca="false">SUM(H163:I163)</f>
        <v>7</v>
      </c>
      <c r="K163" s="69" t="n">
        <v>0</v>
      </c>
      <c r="L163" s="69" t="n">
        <v>0</v>
      </c>
      <c r="M163" s="71" t="n">
        <f aca="false">SUM(K163:L163)</f>
        <v>0</v>
      </c>
      <c r="N163" s="69" t="n">
        <v>6</v>
      </c>
      <c r="O163" s="28" t="n">
        <v>0</v>
      </c>
      <c r="P163" s="70" t="n">
        <f aca="false">SUM(N163:O163)</f>
        <v>6</v>
      </c>
      <c r="Q163" s="73" t="n">
        <f aca="false">B163+E163+H163+K163+N163</f>
        <v>11</v>
      </c>
      <c r="R163" s="74" t="n">
        <f aca="false">C163+F163+I163+L163+O163</f>
        <v>16</v>
      </c>
      <c r="S163" s="74" t="n">
        <f aca="false">SUM(Q163:R163)</f>
        <v>27</v>
      </c>
      <c r="T163" s="75" t="n">
        <f aca="false">+S163/$S$183</f>
        <v>0.0229396771452846</v>
      </c>
    </row>
    <row r="164" s="14" customFormat="true" ht="13.5" hidden="false" customHeight="true" outlineLevel="0" collapsed="false">
      <c r="A164" s="76" t="s">
        <v>81</v>
      </c>
      <c r="B164" s="77" t="n">
        <v>3</v>
      </c>
      <c r="C164" s="77" t="n">
        <v>3</v>
      </c>
      <c r="D164" s="78" t="n">
        <f aca="false">SUM(B164:C164)</f>
        <v>6</v>
      </c>
      <c r="E164" s="70" t="n">
        <v>3</v>
      </c>
      <c r="F164" s="70" t="n">
        <v>7</v>
      </c>
      <c r="G164" s="71" t="n">
        <f aca="false">SUM(E164:F164)</f>
        <v>10</v>
      </c>
      <c r="H164" s="69" t="n">
        <v>3</v>
      </c>
      <c r="I164" s="69" t="n">
        <v>1</v>
      </c>
      <c r="J164" s="71" t="n">
        <f aca="false">SUM(H164:I164)</f>
        <v>4</v>
      </c>
      <c r="K164" s="69" t="n">
        <v>3</v>
      </c>
      <c r="L164" s="69" t="n">
        <v>2</v>
      </c>
      <c r="M164" s="71" t="n">
        <f aca="false">SUM(K164:L164)</f>
        <v>5</v>
      </c>
      <c r="N164" s="69" t="n">
        <v>6</v>
      </c>
      <c r="O164" s="28" t="n">
        <v>9</v>
      </c>
      <c r="P164" s="70" t="n">
        <f aca="false">SUM(N164:O164)</f>
        <v>15</v>
      </c>
      <c r="Q164" s="73" t="n">
        <f aca="false">B164+E164+H164+K164+N164</f>
        <v>18</v>
      </c>
      <c r="R164" s="74" t="n">
        <f aca="false">C164+F164+I164+L164+O164</f>
        <v>22</v>
      </c>
      <c r="S164" s="74" t="n">
        <f aca="false">SUM(Q164:R164)</f>
        <v>40</v>
      </c>
      <c r="T164" s="75" t="n">
        <f aca="false">+S164/$S$183</f>
        <v>0.0339847068819031</v>
      </c>
    </row>
    <row r="165" s="14" customFormat="true" ht="13.5" hidden="false" customHeight="true" outlineLevel="0" collapsed="false">
      <c r="A165" s="76" t="s">
        <v>82</v>
      </c>
      <c r="B165" s="77" t="n">
        <v>5</v>
      </c>
      <c r="C165" s="77" t="n">
        <v>8</v>
      </c>
      <c r="D165" s="78" t="n">
        <f aca="false">SUM(B165:C165)</f>
        <v>13</v>
      </c>
      <c r="E165" s="70" t="n">
        <v>6</v>
      </c>
      <c r="F165" s="70" t="n">
        <v>7</v>
      </c>
      <c r="G165" s="71" t="n">
        <f aca="false">SUM(E165:F165)</f>
        <v>13</v>
      </c>
      <c r="H165" s="69" t="n">
        <v>2</v>
      </c>
      <c r="I165" s="69" t="n">
        <v>1</v>
      </c>
      <c r="J165" s="71" t="n">
        <f aca="false">SUM(H165:I165)</f>
        <v>3</v>
      </c>
      <c r="K165" s="69" t="n">
        <v>3</v>
      </c>
      <c r="L165" s="69" t="n">
        <v>2</v>
      </c>
      <c r="M165" s="71" t="n">
        <f aca="false">SUM(K165:L165)</f>
        <v>5</v>
      </c>
      <c r="N165" s="69" t="n">
        <v>12</v>
      </c>
      <c r="O165" s="28" t="n">
        <v>1</v>
      </c>
      <c r="P165" s="70" t="n">
        <f aca="false">SUM(N165:O165)</f>
        <v>13</v>
      </c>
      <c r="Q165" s="73" t="n">
        <f aca="false">B165+E165+H165+K165+N165</f>
        <v>28</v>
      </c>
      <c r="R165" s="74" t="n">
        <f aca="false">C165+F165+I165+L165+O165</f>
        <v>19</v>
      </c>
      <c r="S165" s="74" t="n">
        <f aca="false">SUM(Q165:R165)</f>
        <v>47</v>
      </c>
      <c r="T165" s="75" t="n">
        <f aca="false">+S165/$S$183</f>
        <v>0.0399320305862362</v>
      </c>
    </row>
    <row r="166" s="14" customFormat="true" ht="13.5" hidden="false" customHeight="true" outlineLevel="0" collapsed="false">
      <c r="A166" s="68" t="s">
        <v>83</v>
      </c>
      <c r="B166" s="69" t="n">
        <v>0</v>
      </c>
      <c r="C166" s="69" t="n">
        <v>3</v>
      </c>
      <c r="D166" s="70" t="n">
        <f aca="false">SUM(B166:C166)</f>
        <v>3</v>
      </c>
      <c r="E166" s="70" t="n">
        <v>2</v>
      </c>
      <c r="F166" s="70" t="n">
        <v>4</v>
      </c>
      <c r="G166" s="71" t="n">
        <f aca="false">SUM(E166:F166)</f>
        <v>6</v>
      </c>
      <c r="H166" s="69" t="n">
        <v>2</v>
      </c>
      <c r="I166" s="69" t="n">
        <v>3</v>
      </c>
      <c r="J166" s="71" t="n">
        <f aca="false">SUM(H166:I166)</f>
        <v>5</v>
      </c>
      <c r="K166" s="69" t="n">
        <v>1</v>
      </c>
      <c r="L166" s="69" t="n">
        <v>0</v>
      </c>
      <c r="M166" s="71" t="n">
        <f aca="false">SUM(K166:L166)</f>
        <v>1</v>
      </c>
      <c r="N166" s="69" t="n">
        <v>2</v>
      </c>
      <c r="O166" s="28" t="n">
        <v>2</v>
      </c>
      <c r="P166" s="70" t="n">
        <f aca="false">SUM(N166:O166)</f>
        <v>4</v>
      </c>
      <c r="Q166" s="73" t="n">
        <f aca="false">B166+E166+H166+K166+N166</f>
        <v>7</v>
      </c>
      <c r="R166" s="74" t="n">
        <f aca="false">C166+F166+I166+L166+O166</f>
        <v>12</v>
      </c>
      <c r="S166" s="74" t="n">
        <f aca="false">SUM(Q166:R166)</f>
        <v>19</v>
      </c>
      <c r="T166" s="75" t="n">
        <f aca="false">+S166/$S$183</f>
        <v>0.016142735768904</v>
      </c>
    </row>
    <row r="167" s="14" customFormat="true" ht="13.5" hidden="false" customHeight="true" outlineLevel="0" collapsed="false">
      <c r="A167" s="76" t="s">
        <v>84</v>
      </c>
      <c r="B167" s="77" t="n">
        <v>2</v>
      </c>
      <c r="C167" s="77" t="n">
        <v>4</v>
      </c>
      <c r="D167" s="78" t="n">
        <f aca="false">SUM(B167:C167)</f>
        <v>6</v>
      </c>
      <c r="E167" s="70" t="n">
        <v>3</v>
      </c>
      <c r="F167" s="70" t="n">
        <v>3</v>
      </c>
      <c r="G167" s="71" t="n">
        <f aca="false">SUM(E167:F167)</f>
        <v>6</v>
      </c>
      <c r="H167" s="69" t="n">
        <v>3</v>
      </c>
      <c r="I167" s="69" t="n">
        <v>5</v>
      </c>
      <c r="J167" s="71" t="n">
        <f aca="false">SUM(H167:I167)</f>
        <v>8</v>
      </c>
      <c r="K167" s="69" t="n">
        <v>3</v>
      </c>
      <c r="L167" s="69" t="n">
        <v>0</v>
      </c>
      <c r="M167" s="71" t="n">
        <f aca="false">SUM(K167:L167)</f>
        <v>3</v>
      </c>
      <c r="N167" s="69" t="n">
        <v>8</v>
      </c>
      <c r="O167" s="28" t="n">
        <v>2</v>
      </c>
      <c r="P167" s="70" t="n">
        <f aca="false">SUM(N167:O167)</f>
        <v>10</v>
      </c>
      <c r="Q167" s="73" t="n">
        <f aca="false">B167+E167+H167+K167+N167</f>
        <v>19</v>
      </c>
      <c r="R167" s="74" t="n">
        <f aca="false">C167+F167+I167+L167+O167</f>
        <v>14</v>
      </c>
      <c r="S167" s="74" t="n">
        <f aca="false">SUM(Q167:R167)</f>
        <v>33</v>
      </c>
      <c r="T167" s="75" t="n">
        <f aca="false">+S167/$S$183</f>
        <v>0.0280373831775701</v>
      </c>
    </row>
    <row r="168" s="14" customFormat="true" ht="13.5" hidden="false" customHeight="true" outlineLevel="0" collapsed="false">
      <c r="A168" s="68" t="s">
        <v>85</v>
      </c>
      <c r="B168" s="69" t="n">
        <v>0</v>
      </c>
      <c r="C168" s="69" t="n">
        <v>4</v>
      </c>
      <c r="D168" s="70" t="n">
        <f aca="false">SUM(B168:C168)</f>
        <v>4</v>
      </c>
      <c r="E168" s="70" t="n">
        <v>2</v>
      </c>
      <c r="F168" s="70" t="n">
        <v>3</v>
      </c>
      <c r="G168" s="71" t="n">
        <f aca="false">SUM(E168:F168)</f>
        <v>5</v>
      </c>
      <c r="H168" s="69" t="n">
        <v>2</v>
      </c>
      <c r="I168" s="69" t="n">
        <v>8</v>
      </c>
      <c r="J168" s="71" t="n">
        <f aca="false">SUM(H168:I168)</f>
        <v>10</v>
      </c>
      <c r="K168" s="69" t="n">
        <v>2</v>
      </c>
      <c r="L168" s="69" t="n">
        <v>1</v>
      </c>
      <c r="M168" s="71" t="n">
        <f aca="false">SUM(K168:L168)</f>
        <v>3</v>
      </c>
      <c r="N168" s="69" t="n">
        <v>6</v>
      </c>
      <c r="O168" s="28" t="n">
        <v>2</v>
      </c>
      <c r="P168" s="70" t="n">
        <f aca="false">SUM(N168:O168)</f>
        <v>8</v>
      </c>
      <c r="Q168" s="73" t="n">
        <f aca="false">B168+E168+H168+K168+N168</f>
        <v>12</v>
      </c>
      <c r="R168" s="74" t="n">
        <f aca="false">C168+F168+I168+L168+O168</f>
        <v>18</v>
      </c>
      <c r="S168" s="74" t="n">
        <f aca="false">SUM(Q168:R168)</f>
        <v>30</v>
      </c>
      <c r="T168" s="75" t="n">
        <f aca="false">+S168/$S$183</f>
        <v>0.0254885301614274</v>
      </c>
    </row>
    <row r="169" s="80" customFormat="true" ht="13.5" hidden="false" customHeight="true" outlineLevel="0" collapsed="false">
      <c r="A169" s="76" t="s">
        <v>86</v>
      </c>
      <c r="B169" s="77" t="n">
        <v>4</v>
      </c>
      <c r="C169" s="77" t="n">
        <v>4</v>
      </c>
      <c r="D169" s="78" t="n">
        <f aca="false">SUM(B169:C169)</f>
        <v>8</v>
      </c>
      <c r="E169" s="70" t="n">
        <v>4</v>
      </c>
      <c r="F169" s="70" t="n">
        <v>9</v>
      </c>
      <c r="G169" s="71" t="n">
        <f aca="false">SUM(E169:F169)</f>
        <v>13</v>
      </c>
      <c r="H169" s="69" t="n">
        <v>3</v>
      </c>
      <c r="I169" s="69" t="n">
        <v>11</v>
      </c>
      <c r="J169" s="71" t="n">
        <f aca="false">SUM(H169:I169)</f>
        <v>14</v>
      </c>
      <c r="K169" s="69" t="n">
        <v>7</v>
      </c>
      <c r="L169" s="69" t="n">
        <v>4</v>
      </c>
      <c r="M169" s="71" t="n">
        <f aca="false">SUM(K169:L169)</f>
        <v>11</v>
      </c>
      <c r="N169" s="69" t="n">
        <v>24</v>
      </c>
      <c r="O169" s="28" t="n">
        <v>8</v>
      </c>
      <c r="P169" s="70" t="n">
        <f aca="false">SUM(N169:O169)</f>
        <v>32</v>
      </c>
      <c r="Q169" s="73" t="n">
        <f aca="false">B169+E169+H169+K169+N169</f>
        <v>42</v>
      </c>
      <c r="R169" s="74" t="n">
        <f aca="false">C169+F169+I169+L169+O169</f>
        <v>36</v>
      </c>
      <c r="S169" s="79" t="n">
        <f aca="false">SUM(Q169:R169)</f>
        <v>78</v>
      </c>
      <c r="T169" s="75" t="n">
        <f aca="false">+S169/$S$183</f>
        <v>0.0662701784197111</v>
      </c>
    </row>
    <row r="170" s="14" customFormat="true" ht="13.5" hidden="false" customHeight="true" outlineLevel="0" collapsed="false">
      <c r="A170" s="76" t="s">
        <v>87</v>
      </c>
      <c r="B170" s="77" t="n">
        <v>5</v>
      </c>
      <c r="C170" s="77" t="n">
        <v>10</v>
      </c>
      <c r="D170" s="78" t="n">
        <f aca="false">SUM(B170:C170)</f>
        <v>15</v>
      </c>
      <c r="E170" s="70" t="n">
        <v>1</v>
      </c>
      <c r="F170" s="70" t="n">
        <v>8</v>
      </c>
      <c r="G170" s="71" t="n">
        <f aca="false">SUM(E170:F170)</f>
        <v>9</v>
      </c>
      <c r="H170" s="69" t="n">
        <v>4</v>
      </c>
      <c r="I170" s="69" t="n">
        <v>0</v>
      </c>
      <c r="J170" s="71" t="n">
        <f aca="false">SUM(H170:I170)</f>
        <v>4</v>
      </c>
      <c r="K170" s="69" t="n">
        <v>3</v>
      </c>
      <c r="L170" s="69" t="n">
        <v>2</v>
      </c>
      <c r="M170" s="71" t="n">
        <f aca="false">SUM(K170:L170)</f>
        <v>5</v>
      </c>
      <c r="N170" s="69" t="n">
        <v>4</v>
      </c>
      <c r="O170" s="28" t="n">
        <v>4</v>
      </c>
      <c r="P170" s="70" t="n">
        <f aca="false">SUM(N170:O170)</f>
        <v>8</v>
      </c>
      <c r="Q170" s="73" t="n">
        <f aca="false">B170+E170+H170+K170+N170</f>
        <v>17</v>
      </c>
      <c r="R170" s="74" t="n">
        <f aca="false">C170+F170+I170+L170+O170</f>
        <v>24</v>
      </c>
      <c r="S170" s="74" t="n">
        <f aca="false">SUM(Q170:R170)</f>
        <v>41</v>
      </c>
      <c r="T170" s="75" t="n">
        <f aca="false">+S170/$S$183</f>
        <v>0.0348343245539507</v>
      </c>
    </row>
    <row r="171" s="14" customFormat="true" ht="13.5" hidden="false" customHeight="true" outlineLevel="0" collapsed="false">
      <c r="A171" s="68" t="s">
        <v>88</v>
      </c>
      <c r="B171" s="69" t="n">
        <v>1</v>
      </c>
      <c r="C171" s="69" t="n">
        <v>0</v>
      </c>
      <c r="D171" s="70" t="n">
        <f aca="false">SUM(B171:C171)</f>
        <v>1</v>
      </c>
      <c r="E171" s="70" t="n">
        <v>3</v>
      </c>
      <c r="F171" s="70" t="n">
        <v>0</v>
      </c>
      <c r="G171" s="71" t="n">
        <f aca="false">SUM(E171:F171)</f>
        <v>3</v>
      </c>
      <c r="H171" s="69" t="n">
        <v>4</v>
      </c>
      <c r="I171" s="69" t="n">
        <v>0</v>
      </c>
      <c r="J171" s="71" t="n">
        <f aca="false">SUM(H171:I171)</f>
        <v>4</v>
      </c>
      <c r="K171" s="69" t="n">
        <v>4</v>
      </c>
      <c r="L171" s="69" t="n">
        <v>2</v>
      </c>
      <c r="M171" s="71" t="n">
        <f aca="false">SUM(K171:L171)</f>
        <v>6</v>
      </c>
      <c r="N171" s="69" t="n">
        <v>9</v>
      </c>
      <c r="O171" s="28" t="n">
        <v>4</v>
      </c>
      <c r="P171" s="70" t="n">
        <f aca="false">SUM(N171:O171)</f>
        <v>13</v>
      </c>
      <c r="Q171" s="73" t="n">
        <f aca="false">B171+E171+H171+K171+N171</f>
        <v>21</v>
      </c>
      <c r="R171" s="74" t="n">
        <f aca="false">C171+F171+I171+L171+O171</f>
        <v>6</v>
      </c>
      <c r="S171" s="74" t="n">
        <f aca="false">SUM(Q171:R171)</f>
        <v>27</v>
      </c>
      <c r="T171" s="75" t="n">
        <f aca="false">+S171/$S$183</f>
        <v>0.0229396771452846</v>
      </c>
    </row>
    <row r="172" s="80" customFormat="true" ht="13.5" hidden="false" customHeight="true" outlineLevel="0" collapsed="false">
      <c r="A172" s="76" t="s">
        <v>89</v>
      </c>
      <c r="B172" s="77" t="n">
        <v>27</v>
      </c>
      <c r="C172" s="77" t="n">
        <v>42</v>
      </c>
      <c r="D172" s="78" t="n">
        <f aca="false">SUM(B172:C172)</f>
        <v>69</v>
      </c>
      <c r="E172" s="70" t="n">
        <v>56</v>
      </c>
      <c r="F172" s="70" t="n">
        <v>57</v>
      </c>
      <c r="G172" s="71" t="n">
        <f aca="false">SUM(E172:F172)</f>
        <v>113</v>
      </c>
      <c r="H172" s="69" t="n">
        <v>27</v>
      </c>
      <c r="I172" s="69" t="n">
        <v>24</v>
      </c>
      <c r="J172" s="71" t="n">
        <f aca="false">SUM(H172:I172)</f>
        <v>51</v>
      </c>
      <c r="K172" s="69" t="n">
        <v>39</v>
      </c>
      <c r="L172" s="69" t="n">
        <v>26</v>
      </c>
      <c r="M172" s="71" t="n">
        <f aca="false">SUM(K172:L172)</f>
        <v>65</v>
      </c>
      <c r="N172" s="69" t="n">
        <v>85</v>
      </c>
      <c r="O172" s="28" t="n">
        <v>35</v>
      </c>
      <c r="P172" s="70" t="n">
        <f aca="false">SUM(N172:O172)</f>
        <v>120</v>
      </c>
      <c r="Q172" s="73" t="n">
        <f aca="false">B172+E172+H172+K172+N172</f>
        <v>234</v>
      </c>
      <c r="R172" s="74" t="n">
        <f aca="false">C172+F172+I172+L172+O172</f>
        <v>184</v>
      </c>
      <c r="S172" s="79" t="n">
        <f aca="false">SUM(Q172:R172)</f>
        <v>418</v>
      </c>
      <c r="T172" s="75" t="n">
        <f aca="false">+S172/$S$183</f>
        <v>0.355140186915888</v>
      </c>
    </row>
    <row r="173" s="14" customFormat="true" ht="13.5" hidden="false" customHeight="true" outlineLevel="0" collapsed="false">
      <c r="A173" s="68" t="s">
        <v>90</v>
      </c>
      <c r="B173" s="69" t="n">
        <v>0</v>
      </c>
      <c r="C173" s="69" t="n">
        <v>4</v>
      </c>
      <c r="D173" s="70" t="n">
        <f aca="false">SUM(B173:C173)</f>
        <v>4</v>
      </c>
      <c r="E173" s="71" t="n">
        <v>2</v>
      </c>
      <c r="F173" s="71" t="n">
        <v>0</v>
      </c>
      <c r="G173" s="71" t="n">
        <f aca="false">SUM(E173:F173)</f>
        <v>2</v>
      </c>
      <c r="H173" s="72" t="n">
        <v>1</v>
      </c>
      <c r="I173" s="72" t="n">
        <v>2</v>
      </c>
      <c r="J173" s="71" t="n">
        <f aca="false">SUM(H173:I173)</f>
        <v>3</v>
      </c>
      <c r="K173" s="72" t="n">
        <v>0</v>
      </c>
      <c r="L173" s="72" t="n">
        <v>0</v>
      </c>
      <c r="M173" s="71" t="n">
        <f aca="false">SUM(K173:L173)</f>
        <v>0</v>
      </c>
      <c r="N173" s="72" t="n">
        <v>2</v>
      </c>
      <c r="O173" s="25" t="n">
        <v>2</v>
      </c>
      <c r="P173" s="71" t="n">
        <f aca="false">SUM(N173:O173)</f>
        <v>4</v>
      </c>
      <c r="Q173" s="73" t="n">
        <f aca="false">B173+E173+H173+K173+N173</f>
        <v>5</v>
      </c>
      <c r="R173" s="74" t="n">
        <f aca="false">C173+F173+I173+L173+O173</f>
        <v>8</v>
      </c>
      <c r="S173" s="74" t="n">
        <f aca="false">SUM(Q173:R173)</f>
        <v>13</v>
      </c>
      <c r="T173" s="75" t="n">
        <f aca="false">+S173/$S$183</f>
        <v>0.0110450297366185</v>
      </c>
    </row>
    <row r="174" s="14" customFormat="true" ht="13.5" hidden="false" customHeight="true" outlineLevel="0" collapsed="false">
      <c r="A174" s="68" t="s">
        <v>91</v>
      </c>
      <c r="B174" s="69" t="n">
        <v>0</v>
      </c>
      <c r="C174" s="69" t="n">
        <v>0</v>
      </c>
      <c r="D174" s="70" t="n">
        <f aca="false">SUM(B174:C174)</f>
        <v>0</v>
      </c>
      <c r="E174" s="71" t="n">
        <v>0</v>
      </c>
      <c r="F174" s="71" t="n">
        <v>1</v>
      </c>
      <c r="G174" s="71" t="n">
        <f aca="false">SUM(E174:F174)</f>
        <v>1</v>
      </c>
      <c r="H174" s="72" t="n">
        <v>3</v>
      </c>
      <c r="I174" s="72" t="n">
        <v>2</v>
      </c>
      <c r="J174" s="71" t="n">
        <f aca="false">SUM(H174:I174)</f>
        <v>5</v>
      </c>
      <c r="K174" s="72" t="n">
        <v>1</v>
      </c>
      <c r="L174" s="72" t="n">
        <v>0</v>
      </c>
      <c r="M174" s="71" t="n">
        <f aca="false">SUM(K174:L174)</f>
        <v>1</v>
      </c>
      <c r="N174" s="72" t="n">
        <v>1</v>
      </c>
      <c r="O174" s="25" t="n">
        <v>1</v>
      </c>
      <c r="P174" s="71" t="n">
        <f aca="false">SUM(N174:O174)</f>
        <v>2</v>
      </c>
      <c r="Q174" s="73" t="n">
        <f aca="false">B174+E174+H174+K174+N174</f>
        <v>5</v>
      </c>
      <c r="R174" s="74" t="n">
        <f aca="false">C174+F174+I174+L174+O174</f>
        <v>4</v>
      </c>
      <c r="S174" s="74" t="n">
        <f aca="false">SUM(Q174:R174)</f>
        <v>9</v>
      </c>
      <c r="T174" s="75" t="n">
        <f aca="false">+S174/$S$183</f>
        <v>0.00764655904842821</v>
      </c>
    </row>
    <row r="175" s="14" customFormat="true" ht="13.5" hidden="false" customHeight="true" outlineLevel="0" collapsed="false">
      <c r="A175" s="68" t="s">
        <v>92</v>
      </c>
      <c r="B175" s="69" t="n">
        <v>0</v>
      </c>
      <c r="C175" s="69" t="n">
        <v>0</v>
      </c>
      <c r="D175" s="70" t="n">
        <f aca="false">SUM(B175:C175)</f>
        <v>0</v>
      </c>
      <c r="E175" s="71" t="n">
        <v>0</v>
      </c>
      <c r="F175" s="71" t="n">
        <v>0</v>
      </c>
      <c r="G175" s="71" t="n">
        <f aca="false">SUM(E175:F175)</f>
        <v>0</v>
      </c>
      <c r="H175" s="72" t="n">
        <v>0</v>
      </c>
      <c r="I175" s="72" t="n">
        <v>1</v>
      </c>
      <c r="J175" s="71" t="n">
        <f aca="false">SUM(H175:I175)</f>
        <v>1</v>
      </c>
      <c r="K175" s="72" t="n">
        <v>1</v>
      </c>
      <c r="L175" s="72" t="n">
        <v>1</v>
      </c>
      <c r="M175" s="71" t="n">
        <f aca="false">SUM(K175:L175)</f>
        <v>2</v>
      </c>
      <c r="N175" s="72" t="n">
        <v>1</v>
      </c>
      <c r="O175" s="25" t="n">
        <v>0</v>
      </c>
      <c r="P175" s="71" t="n">
        <f aca="false">SUM(N175:O175)</f>
        <v>1</v>
      </c>
      <c r="Q175" s="73" t="n">
        <f aca="false">B175+E175+H175+K175+N175</f>
        <v>2</v>
      </c>
      <c r="R175" s="74" t="n">
        <f aca="false">C175+F175+I175+L175+O175</f>
        <v>2</v>
      </c>
      <c r="S175" s="74" t="n">
        <f aca="false">SUM(Q175:R175)</f>
        <v>4</v>
      </c>
      <c r="T175" s="75" t="n">
        <f aca="false">+S175/$S$183</f>
        <v>0.00339847068819031</v>
      </c>
    </row>
    <row r="176" s="14" customFormat="true" ht="13.5" hidden="false" customHeight="true" outlineLevel="0" collapsed="false">
      <c r="A176" s="68" t="s">
        <v>93</v>
      </c>
      <c r="B176" s="81" t="n">
        <v>0</v>
      </c>
      <c r="C176" s="81" t="n">
        <v>3</v>
      </c>
      <c r="D176" s="82" t="n">
        <f aca="false">SUM(B176:C176)</f>
        <v>3</v>
      </c>
      <c r="E176" s="71" t="n">
        <v>4</v>
      </c>
      <c r="F176" s="71" t="n">
        <v>8</v>
      </c>
      <c r="G176" s="71" t="n">
        <f aca="false">SUM(E176:F176)</f>
        <v>12</v>
      </c>
      <c r="H176" s="72" t="n">
        <v>1</v>
      </c>
      <c r="I176" s="72" t="n">
        <v>0</v>
      </c>
      <c r="J176" s="71" t="n">
        <f aca="false">SUM(H176:I176)</f>
        <v>1</v>
      </c>
      <c r="K176" s="72" t="n">
        <v>0</v>
      </c>
      <c r="L176" s="72" t="n">
        <v>0</v>
      </c>
      <c r="M176" s="71" t="n">
        <f aca="false">SUM(K176:L176)</f>
        <v>0</v>
      </c>
      <c r="N176" s="72" t="n">
        <v>4</v>
      </c>
      <c r="O176" s="25" t="n">
        <v>6</v>
      </c>
      <c r="P176" s="71" t="n">
        <f aca="false">SUM(N176:O176)</f>
        <v>10</v>
      </c>
      <c r="Q176" s="73" t="n">
        <f aca="false">B176+E176+H176+K176+N176</f>
        <v>9</v>
      </c>
      <c r="R176" s="74" t="n">
        <f aca="false">C176+F176+I176+L176+O176</f>
        <v>17</v>
      </c>
      <c r="S176" s="74" t="n">
        <f aca="false">SUM(Q176:R176)</f>
        <v>26</v>
      </c>
      <c r="T176" s="75" t="n">
        <f aca="false">+S176/$S$183</f>
        <v>0.022090059473237</v>
      </c>
    </row>
    <row r="177" s="14" customFormat="true" ht="13.5" hidden="false" customHeight="true" outlineLevel="0" collapsed="false">
      <c r="A177" s="68" t="s">
        <v>94</v>
      </c>
      <c r="B177" s="69" t="n">
        <v>1</v>
      </c>
      <c r="C177" s="69" t="n">
        <v>1</v>
      </c>
      <c r="D177" s="70" t="n">
        <f aca="false">SUM(B177:C177)</f>
        <v>2</v>
      </c>
      <c r="E177" s="71" t="n">
        <v>5</v>
      </c>
      <c r="F177" s="71" t="n">
        <v>6</v>
      </c>
      <c r="G177" s="71" t="n">
        <f aca="false">SUM(E177:F177)</f>
        <v>11</v>
      </c>
      <c r="H177" s="72" t="n">
        <v>2</v>
      </c>
      <c r="I177" s="72" t="n">
        <v>4</v>
      </c>
      <c r="J177" s="71" t="n">
        <f aca="false">SUM(H177:I177)</f>
        <v>6</v>
      </c>
      <c r="K177" s="72" t="n">
        <v>3</v>
      </c>
      <c r="L177" s="72" t="n">
        <v>3</v>
      </c>
      <c r="M177" s="71" t="n">
        <f aca="false">SUM(K177:L177)</f>
        <v>6</v>
      </c>
      <c r="N177" s="72" t="n">
        <v>5</v>
      </c>
      <c r="O177" s="25" t="n">
        <v>2</v>
      </c>
      <c r="P177" s="71" t="n">
        <f aca="false">SUM(N177:O177)</f>
        <v>7</v>
      </c>
      <c r="Q177" s="73" t="n">
        <f aca="false">B177+E177+H177+K177+N177</f>
        <v>16</v>
      </c>
      <c r="R177" s="74" t="n">
        <f aca="false">C177+F177+I177+L177+O177</f>
        <v>16</v>
      </c>
      <c r="S177" s="74" t="n">
        <f aca="false">SUM(Q177:R177)</f>
        <v>32</v>
      </c>
      <c r="T177" s="75" t="n">
        <f aca="false">+S177/$S$183</f>
        <v>0.0271877655055225</v>
      </c>
    </row>
    <row r="178" s="14" customFormat="true" ht="13.5" hidden="false" customHeight="true" outlineLevel="0" collapsed="false">
      <c r="A178" s="76" t="s">
        <v>95</v>
      </c>
      <c r="B178" s="77" t="n">
        <v>5</v>
      </c>
      <c r="C178" s="77" t="n">
        <v>4</v>
      </c>
      <c r="D178" s="78" t="n">
        <f aca="false">SUM(B178:C178)</f>
        <v>9</v>
      </c>
      <c r="E178" s="71" t="n">
        <v>11</v>
      </c>
      <c r="F178" s="71" t="n">
        <v>5</v>
      </c>
      <c r="G178" s="71" t="n">
        <f aca="false">SUM(E178:F178)</f>
        <v>16</v>
      </c>
      <c r="H178" s="72" t="n">
        <v>3</v>
      </c>
      <c r="I178" s="72" t="n">
        <v>1</v>
      </c>
      <c r="J178" s="71" t="n">
        <f aca="false">SUM(H178:I178)</f>
        <v>4</v>
      </c>
      <c r="K178" s="72" t="n">
        <v>2</v>
      </c>
      <c r="L178" s="72" t="n">
        <v>4</v>
      </c>
      <c r="M178" s="71" t="n">
        <f aca="false">SUM(K178:L178)</f>
        <v>6</v>
      </c>
      <c r="N178" s="72" t="n">
        <v>14</v>
      </c>
      <c r="O178" s="25" t="n">
        <v>3</v>
      </c>
      <c r="P178" s="71" t="n">
        <f aca="false">SUM(N178:O178)</f>
        <v>17</v>
      </c>
      <c r="Q178" s="73" t="n">
        <f aca="false">B178+E178+H178+K178+N178</f>
        <v>35</v>
      </c>
      <c r="R178" s="74" t="n">
        <f aca="false">C178+F178+I178+L178+O178</f>
        <v>17</v>
      </c>
      <c r="S178" s="79" t="n">
        <f aca="false">SUM(Q178:R178)</f>
        <v>52</v>
      </c>
      <c r="T178" s="75" t="n">
        <f aca="false">+S178/$S$183</f>
        <v>0.0441801189464741</v>
      </c>
    </row>
    <row r="179" s="14" customFormat="true" ht="13.5" hidden="false" customHeight="true" outlineLevel="0" collapsed="false">
      <c r="A179" s="76" t="s">
        <v>96</v>
      </c>
      <c r="B179" s="77" t="n">
        <v>1</v>
      </c>
      <c r="C179" s="77" t="n">
        <v>6</v>
      </c>
      <c r="D179" s="78" t="n">
        <f aca="false">SUM(B179:C179)</f>
        <v>7</v>
      </c>
      <c r="E179" s="71" t="n">
        <v>0</v>
      </c>
      <c r="F179" s="71" t="n">
        <v>5</v>
      </c>
      <c r="G179" s="71" t="n">
        <f aca="false">SUM(E179:F179)</f>
        <v>5</v>
      </c>
      <c r="H179" s="72" t="n">
        <v>1</v>
      </c>
      <c r="I179" s="72" t="n">
        <v>0</v>
      </c>
      <c r="J179" s="71" t="n">
        <f aca="false">SUM(H179:I179)</f>
        <v>1</v>
      </c>
      <c r="K179" s="72" t="n">
        <v>0</v>
      </c>
      <c r="L179" s="72" t="n">
        <v>2</v>
      </c>
      <c r="M179" s="71" t="n">
        <f aca="false">SUM(K179:L179)</f>
        <v>2</v>
      </c>
      <c r="N179" s="72" t="n">
        <v>6</v>
      </c>
      <c r="O179" s="25" t="n">
        <v>6</v>
      </c>
      <c r="P179" s="71" t="n">
        <f aca="false">SUM(N179:O179)</f>
        <v>12</v>
      </c>
      <c r="Q179" s="73" t="n">
        <f aca="false">B179+E179+H179+K179+N179</f>
        <v>8</v>
      </c>
      <c r="R179" s="74" t="n">
        <f aca="false">C179+F179+I179+L179+O179</f>
        <v>19</v>
      </c>
      <c r="S179" s="74" t="n">
        <f aca="false">SUM(Q179:R179)</f>
        <v>27</v>
      </c>
      <c r="T179" s="75" t="n">
        <f aca="false">+S179/$S$183</f>
        <v>0.0229396771452846</v>
      </c>
    </row>
    <row r="180" s="14" customFormat="true" ht="13.5" hidden="false" customHeight="true" outlineLevel="0" collapsed="false">
      <c r="A180" s="68" t="s">
        <v>97</v>
      </c>
      <c r="B180" s="69" t="n">
        <v>0</v>
      </c>
      <c r="C180" s="69" t="n">
        <v>1</v>
      </c>
      <c r="D180" s="70" t="n">
        <f aca="false">SUM(B180:C180)</f>
        <v>1</v>
      </c>
      <c r="E180" s="71" t="n">
        <v>6</v>
      </c>
      <c r="F180" s="71" t="n">
        <v>1</v>
      </c>
      <c r="G180" s="71" t="n">
        <f aca="false">SUM(E180:F180)</f>
        <v>7</v>
      </c>
      <c r="H180" s="72" t="n">
        <v>6</v>
      </c>
      <c r="I180" s="72" t="n">
        <v>0</v>
      </c>
      <c r="J180" s="71" t="n">
        <f aca="false">SUM(H180:I180)</f>
        <v>6</v>
      </c>
      <c r="K180" s="72" t="n">
        <v>1</v>
      </c>
      <c r="L180" s="72" t="n">
        <v>0</v>
      </c>
      <c r="M180" s="71" t="n">
        <f aca="false">SUM(K180:L180)</f>
        <v>1</v>
      </c>
      <c r="N180" s="72" t="n">
        <v>5</v>
      </c>
      <c r="O180" s="25" t="n">
        <v>2</v>
      </c>
      <c r="P180" s="71" t="n">
        <f aca="false">SUM(N180:O180)</f>
        <v>7</v>
      </c>
      <c r="Q180" s="73" t="n">
        <f aca="false">B180+E180+H180+K180+N180</f>
        <v>18</v>
      </c>
      <c r="R180" s="74" t="n">
        <f aca="false">C180+F180+I180+L180+O180</f>
        <v>4</v>
      </c>
      <c r="S180" s="74" t="n">
        <f aca="false">SUM(Q180:R180)</f>
        <v>22</v>
      </c>
      <c r="T180" s="75" t="n">
        <f aca="false">+S180/$S$183</f>
        <v>0.0186915887850467</v>
      </c>
    </row>
    <row r="181" s="14" customFormat="true" ht="13.5" hidden="false" customHeight="true" outlineLevel="0" collapsed="false">
      <c r="A181" s="68" t="s">
        <v>98</v>
      </c>
      <c r="B181" s="69" t="n">
        <v>0</v>
      </c>
      <c r="C181" s="69" t="n">
        <v>1</v>
      </c>
      <c r="D181" s="70" t="n">
        <f aca="false">SUM(B181:C181)</f>
        <v>1</v>
      </c>
      <c r="E181" s="71" t="n">
        <v>1</v>
      </c>
      <c r="F181" s="71" t="n">
        <v>0</v>
      </c>
      <c r="G181" s="71" t="n">
        <f aca="false">SUM(E181:F181)</f>
        <v>1</v>
      </c>
      <c r="H181" s="72" t="n">
        <v>0</v>
      </c>
      <c r="I181" s="72" t="n">
        <v>0</v>
      </c>
      <c r="J181" s="71" t="n">
        <f aca="false">SUM(H181:I181)</f>
        <v>0</v>
      </c>
      <c r="K181" s="72" t="n">
        <v>0</v>
      </c>
      <c r="L181" s="72" t="n">
        <v>0</v>
      </c>
      <c r="M181" s="71" t="n">
        <f aca="false">SUM(K181:L181)</f>
        <v>0</v>
      </c>
      <c r="N181" s="72" t="n">
        <v>3</v>
      </c>
      <c r="O181" s="25" t="n">
        <v>1</v>
      </c>
      <c r="P181" s="71" t="n">
        <f aca="false">SUM(N181:O181)</f>
        <v>4</v>
      </c>
      <c r="Q181" s="73" t="n">
        <f aca="false">B181+E181+H181+K181+N181</f>
        <v>4</v>
      </c>
      <c r="R181" s="74" t="n">
        <f aca="false">C181+F181+I181+L181+O181</f>
        <v>2</v>
      </c>
      <c r="S181" s="74" t="n">
        <f aca="false">SUM(Q181:R181)</f>
        <v>6</v>
      </c>
      <c r="T181" s="75" t="n">
        <f aca="false">+S181/$S$183</f>
        <v>0.00509770603228547</v>
      </c>
    </row>
    <row r="182" s="14" customFormat="true" ht="13.5" hidden="false" customHeight="true" outlineLevel="0" collapsed="false">
      <c r="A182" s="68" t="s">
        <v>99</v>
      </c>
      <c r="B182" s="69" t="n">
        <v>0</v>
      </c>
      <c r="C182" s="69" t="n">
        <v>3</v>
      </c>
      <c r="D182" s="70" t="n">
        <f aca="false">SUM(B182:C182)</f>
        <v>3</v>
      </c>
      <c r="E182" s="71" t="n">
        <v>0</v>
      </c>
      <c r="F182" s="71" t="n">
        <v>2</v>
      </c>
      <c r="G182" s="71" t="n">
        <f aca="false">SUM(E182:F182)</f>
        <v>2</v>
      </c>
      <c r="H182" s="72" t="n">
        <v>2</v>
      </c>
      <c r="I182" s="72" t="n">
        <v>1</v>
      </c>
      <c r="J182" s="71" t="n">
        <f aca="false">SUM(H182:I182)</f>
        <v>3</v>
      </c>
      <c r="K182" s="72" t="n">
        <v>0</v>
      </c>
      <c r="L182" s="72" t="n">
        <v>1</v>
      </c>
      <c r="M182" s="71" t="n">
        <f aca="false">SUM(K182:L182)</f>
        <v>1</v>
      </c>
      <c r="N182" s="72" t="n">
        <v>5</v>
      </c>
      <c r="O182" s="25" t="n">
        <v>0</v>
      </c>
      <c r="P182" s="71" t="n">
        <f aca="false">SUM(N182:O182)</f>
        <v>5</v>
      </c>
      <c r="Q182" s="73" t="n">
        <f aca="false">B182+E182+H182+K182+N182</f>
        <v>7</v>
      </c>
      <c r="R182" s="74" t="n">
        <f aca="false">C182+F182+I182+L182+O182</f>
        <v>7</v>
      </c>
      <c r="S182" s="74" t="n">
        <f aca="false">SUM(Q182:R182)</f>
        <v>14</v>
      </c>
      <c r="T182" s="75" t="n">
        <f aca="false">+S182/$S$183</f>
        <v>0.0118946474086661</v>
      </c>
    </row>
    <row r="183" s="14" customFormat="true" ht="13.5" hidden="false" customHeight="true" outlineLevel="0" collapsed="false">
      <c r="A183" s="29" t="s">
        <v>43</v>
      </c>
      <c r="B183" s="83" t="n">
        <f aca="false">SUM(B158:B182)</f>
        <v>67</v>
      </c>
      <c r="C183" s="83" t="n">
        <f aca="false">SUM(C158:C182)</f>
        <v>124</v>
      </c>
      <c r="D183" s="83" t="n">
        <f aca="false">SUM(D158:D182)</f>
        <v>191</v>
      </c>
      <c r="E183" s="83" t="n">
        <f aca="false">SUM(E158:E182)</f>
        <v>131</v>
      </c>
      <c r="F183" s="83" t="n">
        <f aca="false">SUM(F158:F182)</f>
        <v>151</v>
      </c>
      <c r="G183" s="83" t="n">
        <f aca="false">SUM(G158:G182)</f>
        <v>282</v>
      </c>
      <c r="H183" s="83" t="n">
        <f aca="false">SUM(H158:H182)</f>
        <v>83</v>
      </c>
      <c r="I183" s="83" t="n">
        <f aca="false">SUM(I158:I182)</f>
        <v>91</v>
      </c>
      <c r="J183" s="83" t="n">
        <f aca="false">SUM(J158:J182)</f>
        <v>174</v>
      </c>
      <c r="K183" s="83" t="n">
        <f aca="false">SUM(K158:K182)</f>
        <v>93</v>
      </c>
      <c r="L183" s="83" t="n">
        <f aca="false">SUM(L158:L182)</f>
        <v>66</v>
      </c>
      <c r="M183" s="83" t="n">
        <f aca="false">SUM(M158:M182)</f>
        <v>159</v>
      </c>
      <c r="N183" s="83" t="n">
        <f aca="false">SUM(N158:N182)</f>
        <v>260</v>
      </c>
      <c r="O183" s="83" t="n">
        <f aca="false">SUM(O158:O182)</f>
        <v>111</v>
      </c>
      <c r="P183" s="83" t="n">
        <f aca="false">SUM(P158:P182)</f>
        <v>371</v>
      </c>
      <c r="Q183" s="84" t="n">
        <f aca="false">SUM(Q158:Q182)</f>
        <v>634</v>
      </c>
      <c r="R183" s="84" t="n">
        <f aca="false">SUM(R158:R182)</f>
        <v>543</v>
      </c>
      <c r="S183" s="84" t="n">
        <f aca="false">SUM(S158:S182)</f>
        <v>1177</v>
      </c>
      <c r="T183" s="85" t="n">
        <f aca="false">SUM(T158:T182)</f>
        <v>1</v>
      </c>
    </row>
    <row r="184" s="14" customFormat="true" ht="8.25" hidden="false" customHeight="true" outlineLevel="0" collapsed="false">
      <c r="A184" s="62"/>
      <c r="B184" s="55"/>
      <c r="C184" s="55"/>
      <c r="D184" s="86" t="s">
        <v>100</v>
      </c>
      <c r="E184" s="87"/>
      <c r="F184" s="87"/>
      <c r="G184" s="87"/>
      <c r="H184" s="87"/>
      <c r="I184" s="87"/>
      <c r="J184" s="87"/>
      <c r="K184" s="87"/>
      <c r="L184" s="87"/>
      <c r="M184" s="87"/>
      <c r="N184" s="88" t="s">
        <v>101</v>
      </c>
    </row>
    <row r="185" s="14" customFormat="true" ht="34.5" hidden="false" customHeight="true" outlineLevel="0" collapsed="false">
      <c r="A185" s="89" t="s">
        <v>102</v>
      </c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</row>
    <row r="186" s="14" customFormat="true" ht="5.25" hidden="false" customHeight="true" outlineLevel="0" collapsed="false"/>
    <row r="187" s="14" customFormat="true" ht="15" hidden="false" customHeight="true" outlineLevel="0" collapsed="false">
      <c r="A187" s="90" t="s">
        <v>103</v>
      </c>
      <c r="B187" s="64" t="n">
        <v>2014</v>
      </c>
      <c r="C187" s="64"/>
      <c r="D187" s="64"/>
      <c r="E187" s="64"/>
      <c r="F187" s="64" t="n">
        <v>2013</v>
      </c>
      <c r="G187" s="64"/>
      <c r="H187" s="64"/>
      <c r="I187" s="64"/>
      <c r="J187" s="64" t="n">
        <v>2012</v>
      </c>
      <c r="K187" s="64"/>
      <c r="L187" s="64"/>
      <c r="M187" s="64"/>
      <c r="N187" s="55"/>
      <c r="O187" s="55"/>
      <c r="P187" s="55"/>
      <c r="Q187" s="55"/>
    </row>
    <row r="188" s="14" customFormat="true" ht="25.5" hidden="false" customHeight="true" outlineLevel="0" collapsed="false">
      <c r="A188" s="90"/>
      <c r="B188" s="21" t="s">
        <v>41</v>
      </c>
      <c r="C188" s="21" t="s">
        <v>42</v>
      </c>
      <c r="D188" s="21" t="s">
        <v>43</v>
      </c>
      <c r="E188" s="40" t="s">
        <v>74</v>
      </c>
      <c r="F188" s="21" t="s">
        <v>41</v>
      </c>
      <c r="G188" s="21" t="s">
        <v>42</v>
      </c>
      <c r="H188" s="21" t="s">
        <v>43</v>
      </c>
      <c r="I188" s="40" t="s">
        <v>74</v>
      </c>
      <c r="J188" s="21" t="s">
        <v>41</v>
      </c>
      <c r="K188" s="21" t="s">
        <v>44</v>
      </c>
      <c r="L188" s="21" t="s">
        <v>43</v>
      </c>
      <c r="M188" s="40" t="s">
        <v>74</v>
      </c>
      <c r="N188" s="55"/>
      <c r="O188" s="55"/>
      <c r="P188" s="55"/>
      <c r="Q188" s="55"/>
    </row>
    <row r="189" s="14" customFormat="true" ht="15" hidden="false" customHeight="true" outlineLevel="0" collapsed="false">
      <c r="A189" s="91" t="s">
        <v>104</v>
      </c>
      <c r="B189" s="25" t="n">
        <v>51</v>
      </c>
      <c r="C189" s="25" t="n">
        <v>95</v>
      </c>
      <c r="D189" s="25" t="n">
        <f aca="false">SUM(B189:C189)</f>
        <v>146</v>
      </c>
      <c r="E189" s="92" t="n">
        <f aca="false">+D189/$D$192</f>
        <v>0.764397905759162</v>
      </c>
      <c r="F189" s="25" t="n">
        <v>111</v>
      </c>
      <c r="G189" s="25" t="n">
        <v>120</v>
      </c>
      <c r="H189" s="93" t="n">
        <f aca="false">SUM(F189:G189)</f>
        <v>231</v>
      </c>
      <c r="I189" s="92" t="n">
        <f aca="false">H189/$H$192</f>
        <v>0.819148936170213</v>
      </c>
      <c r="J189" s="94" t="n">
        <v>53</v>
      </c>
      <c r="K189" s="25" t="n">
        <v>59</v>
      </c>
      <c r="L189" s="25" t="n">
        <f aca="false">SUM(J189:K189)</f>
        <v>112</v>
      </c>
      <c r="M189" s="92" t="n">
        <f aca="false">+L189/$L$192</f>
        <v>0.64367816091954</v>
      </c>
      <c r="N189" s="55"/>
      <c r="O189" s="55"/>
      <c r="P189" s="55"/>
      <c r="Q189" s="55"/>
    </row>
    <row r="190" s="14" customFormat="true" ht="15" hidden="false" customHeight="true" outlineLevel="0" collapsed="false">
      <c r="A190" s="91" t="s">
        <v>105</v>
      </c>
      <c r="B190" s="25" t="n">
        <v>7</v>
      </c>
      <c r="C190" s="25" t="n">
        <v>13</v>
      </c>
      <c r="D190" s="25" t="n">
        <f aca="false">SUM(B190:C190)</f>
        <v>20</v>
      </c>
      <c r="E190" s="92" t="n">
        <f aca="false">+D190/$D$192</f>
        <v>0.104712041884817</v>
      </c>
      <c r="F190" s="25" t="n">
        <v>8</v>
      </c>
      <c r="G190" s="25" t="n">
        <v>19</v>
      </c>
      <c r="H190" s="93" t="n">
        <f aca="false">SUM(F190:G190)</f>
        <v>27</v>
      </c>
      <c r="I190" s="92" t="n">
        <f aca="false">H190/$H$192</f>
        <v>0.0957446808510638</v>
      </c>
      <c r="J190" s="94" t="n">
        <v>18</v>
      </c>
      <c r="K190" s="25" t="n">
        <v>18</v>
      </c>
      <c r="L190" s="25" t="n">
        <f aca="false">SUM(J190:K190)</f>
        <v>36</v>
      </c>
      <c r="M190" s="92" t="n">
        <f aca="false">+L190/$L$192</f>
        <v>0.206896551724138</v>
      </c>
      <c r="N190" s="55"/>
      <c r="O190" s="55"/>
      <c r="P190" s="55"/>
      <c r="Q190" s="55"/>
    </row>
    <row r="191" s="14" customFormat="true" ht="15" hidden="false" customHeight="true" outlineLevel="0" collapsed="false">
      <c r="A191" s="91" t="s">
        <v>106</v>
      </c>
      <c r="B191" s="25" t="n">
        <v>9</v>
      </c>
      <c r="C191" s="25" t="n">
        <v>16</v>
      </c>
      <c r="D191" s="25" t="n">
        <f aca="false">SUM(B191:C191)</f>
        <v>25</v>
      </c>
      <c r="E191" s="92" t="n">
        <f aca="false">+D191/$D$192</f>
        <v>0.130890052356021</v>
      </c>
      <c r="F191" s="25" t="n">
        <v>12</v>
      </c>
      <c r="G191" s="25" t="n">
        <v>12</v>
      </c>
      <c r="H191" s="93" t="n">
        <f aca="false">SUM(F191:G191)</f>
        <v>24</v>
      </c>
      <c r="I191" s="92" t="n">
        <f aca="false">H191/$H$192</f>
        <v>0.0851063829787234</v>
      </c>
      <c r="J191" s="94" t="n">
        <v>12</v>
      </c>
      <c r="K191" s="25" t="n">
        <v>14</v>
      </c>
      <c r="L191" s="25" t="n">
        <f aca="false">SUM(J191:K191)</f>
        <v>26</v>
      </c>
      <c r="M191" s="92" t="n">
        <f aca="false">+L191/$L$192</f>
        <v>0.149425287356322</v>
      </c>
      <c r="N191" s="55"/>
      <c r="O191" s="55"/>
      <c r="P191" s="55"/>
      <c r="Q191" s="55"/>
    </row>
    <row r="192" s="14" customFormat="true" ht="15" hidden="false" customHeight="true" outlineLevel="0" collapsed="false">
      <c r="A192" s="29" t="s">
        <v>43</v>
      </c>
      <c r="B192" s="29" t="n">
        <f aca="false">SUM(B189:B191)</f>
        <v>67</v>
      </c>
      <c r="C192" s="29" t="n">
        <f aca="false">SUM(C189:C191)</f>
        <v>124</v>
      </c>
      <c r="D192" s="29" t="n">
        <f aca="false">SUM(D189:D191)</f>
        <v>191</v>
      </c>
      <c r="E192" s="95" t="n">
        <f aca="false">SUM(E189:E191)</f>
        <v>1</v>
      </c>
      <c r="F192" s="96" t="n">
        <f aca="false">SUM(F189:F191)</f>
        <v>131</v>
      </c>
      <c r="G192" s="96" t="n">
        <f aca="false">SUM(G189:G191)</f>
        <v>151</v>
      </c>
      <c r="H192" s="96" t="n">
        <f aca="false">SUM(H189:H191)</f>
        <v>282</v>
      </c>
      <c r="I192" s="95" t="n">
        <v>1</v>
      </c>
      <c r="J192" s="29" t="n">
        <f aca="false">SUM(J189:J191)</f>
        <v>83</v>
      </c>
      <c r="K192" s="29" t="n">
        <f aca="false">SUM(K189:K191)</f>
        <v>91</v>
      </c>
      <c r="L192" s="29" t="n">
        <f aca="false">SUM(L189:L191)</f>
        <v>174</v>
      </c>
      <c r="M192" s="97" t="n">
        <f aca="false">SUM(M189:M191)</f>
        <v>1</v>
      </c>
      <c r="N192" s="55"/>
      <c r="O192" s="55"/>
      <c r="P192" s="55"/>
      <c r="Q192" s="55"/>
    </row>
    <row r="193" s="14" customFormat="true" ht="13.5" hidden="false" customHeight="true" outlineLevel="0" collapsed="false">
      <c r="A193" s="62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</row>
    <row r="194" s="14" customFormat="true" ht="13.5" hidden="false" customHeight="true" outlineLevel="0" collapsed="false">
      <c r="A194" s="62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</row>
    <row r="195" s="14" customFormat="true" ht="13.5" hidden="false" customHeight="true" outlineLevel="0" collapsed="false">
      <c r="A195" s="62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</row>
    <row r="196" s="14" customFormat="true" ht="18" hidden="false" customHeight="true" outlineLevel="0" collapsed="false">
      <c r="A196" s="98" t="s">
        <v>107</v>
      </c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</row>
    <row r="197" s="14" customFormat="true" ht="30" hidden="false" customHeight="true" outlineLevel="0" collapsed="false">
      <c r="A197" s="99" t="s">
        <v>108</v>
      </c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</row>
    <row r="198" s="14" customFormat="true" ht="16.5" hidden="false" customHeight="true" outlineLevel="0" collapsed="false">
      <c r="A198" s="90" t="s">
        <v>109</v>
      </c>
      <c r="B198" s="64" t="n">
        <v>2014</v>
      </c>
      <c r="C198" s="64"/>
      <c r="D198" s="64"/>
      <c r="E198" s="64"/>
      <c r="F198" s="64" t="n">
        <v>2013</v>
      </c>
      <c r="G198" s="64"/>
      <c r="H198" s="64"/>
      <c r="I198" s="64"/>
      <c r="J198" s="64" t="n">
        <v>2012</v>
      </c>
      <c r="K198" s="64"/>
      <c r="L198" s="64"/>
      <c r="M198" s="64"/>
      <c r="N198" s="100"/>
      <c r="O198" s="100"/>
      <c r="P198" s="100"/>
      <c r="Q198" s="100"/>
      <c r="R198" s="101"/>
    </row>
    <row r="199" s="14" customFormat="true" ht="24.75" hidden="false" customHeight="true" outlineLevel="0" collapsed="false">
      <c r="A199" s="90"/>
      <c r="B199" s="21" t="s">
        <v>41</v>
      </c>
      <c r="C199" s="21" t="s">
        <v>42</v>
      </c>
      <c r="D199" s="21" t="s">
        <v>43</v>
      </c>
      <c r="E199" s="40" t="s">
        <v>74</v>
      </c>
      <c r="F199" s="21" t="s">
        <v>41</v>
      </c>
      <c r="G199" s="21" t="s">
        <v>42</v>
      </c>
      <c r="H199" s="21" t="s">
        <v>43</v>
      </c>
      <c r="I199" s="40" t="s">
        <v>74</v>
      </c>
      <c r="J199" s="21" t="s">
        <v>41</v>
      </c>
      <c r="K199" s="21" t="s">
        <v>44</v>
      </c>
      <c r="L199" s="21" t="s">
        <v>43</v>
      </c>
      <c r="M199" s="40" t="s">
        <v>74</v>
      </c>
      <c r="N199" s="100"/>
      <c r="O199" s="100"/>
      <c r="P199" s="100"/>
      <c r="Q199" s="100"/>
      <c r="R199" s="101"/>
    </row>
    <row r="200" s="14" customFormat="true" ht="12.75" hidden="false" customHeight="true" outlineLevel="0" collapsed="false">
      <c r="A200" s="24" t="s">
        <v>110</v>
      </c>
      <c r="B200" s="25" t="n">
        <v>50</v>
      </c>
      <c r="C200" s="25" t="n">
        <v>119</v>
      </c>
      <c r="D200" s="25" t="n">
        <f aca="false">SUM(B200:C200)</f>
        <v>169</v>
      </c>
      <c r="E200" s="102" t="n">
        <f aca="false">D200/D$204</f>
        <v>0.884816753926702</v>
      </c>
      <c r="F200" s="93" t="n">
        <v>90</v>
      </c>
      <c r="G200" s="93" t="n">
        <v>146</v>
      </c>
      <c r="H200" s="93" t="n">
        <f aca="false">SUM(E200:G200)</f>
        <v>236.884816753927</v>
      </c>
      <c r="I200" s="102" t="n">
        <f aca="false">+H200/$L$204</f>
        <v>1.36140699283866</v>
      </c>
      <c r="J200" s="25" t="n">
        <v>71</v>
      </c>
      <c r="K200" s="25" t="n">
        <v>87</v>
      </c>
      <c r="L200" s="25" t="n">
        <f aca="false">SUM(J200:K200)</f>
        <v>158</v>
      </c>
      <c r="M200" s="102" t="n">
        <f aca="false">+L200/$L$204</f>
        <v>0.908045977011494</v>
      </c>
      <c r="N200" s="55"/>
      <c r="O200" s="55"/>
      <c r="P200" s="55"/>
      <c r="Q200" s="55"/>
    </row>
    <row r="201" s="14" customFormat="true" ht="12.75" hidden="false" customHeight="true" outlineLevel="0" collapsed="false">
      <c r="A201" s="24" t="s">
        <v>111</v>
      </c>
      <c r="B201" s="25" t="n">
        <v>17</v>
      </c>
      <c r="C201" s="25" t="n">
        <v>5</v>
      </c>
      <c r="D201" s="25" t="n">
        <f aca="false">SUM(B201:C201)</f>
        <v>22</v>
      </c>
      <c r="E201" s="102" t="n">
        <f aca="false">D201/D$204</f>
        <v>0.115183246073298</v>
      </c>
      <c r="F201" s="93" t="n">
        <v>41</v>
      </c>
      <c r="G201" s="93" t="n">
        <v>5</v>
      </c>
      <c r="H201" s="93" t="n">
        <f aca="false">SUM(E201:G201)</f>
        <v>46.1151832460733</v>
      </c>
      <c r="I201" s="102" t="n">
        <f aca="false">+H201/$L$204</f>
        <v>0.265029788770536</v>
      </c>
      <c r="J201" s="25" t="n">
        <v>10</v>
      </c>
      <c r="K201" s="25" t="n">
        <v>3</v>
      </c>
      <c r="L201" s="25" t="n">
        <f aca="false">SUM(J201:K201)</f>
        <v>13</v>
      </c>
      <c r="M201" s="102" t="n">
        <f aca="false">+L201/$L$204</f>
        <v>0.0747126436781609</v>
      </c>
      <c r="N201" s="55"/>
      <c r="O201" s="55"/>
      <c r="P201" s="55"/>
      <c r="Q201" s="55"/>
    </row>
    <row r="202" s="14" customFormat="true" ht="12.75" hidden="false" customHeight="true" outlineLevel="0" collapsed="false">
      <c r="A202" s="24" t="s">
        <v>112</v>
      </c>
      <c r="B202" s="25" t="n">
        <v>0</v>
      </c>
      <c r="C202" s="25" t="n">
        <v>0</v>
      </c>
      <c r="D202" s="25" t="n">
        <f aca="false">SUM(B202:C202)</f>
        <v>0</v>
      </c>
      <c r="E202" s="102" t="n">
        <f aca="false">D202/D$204</f>
        <v>0</v>
      </c>
      <c r="F202" s="93" t="n">
        <v>0</v>
      </c>
      <c r="G202" s="93" t="n">
        <v>0</v>
      </c>
      <c r="H202" s="93" t="n">
        <f aca="false">SUM(E202:G202)</f>
        <v>0</v>
      </c>
      <c r="I202" s="102" t="n">
        <f aca="false">+H202/$L$204</f>
        <v>0</v>
      </c>
      <c r="J202" s="25" t="n">
        <v>1</v>
      </c>
      <c r="K202" s="25" t="n">
        <v>1</v>
      </c>
      <c r="L202" s="25" t="n">
        <f aca="false">SUM(J202:K202)</f>
        <v>2</v>
      </c>
      <c r="M202" s="102" t="n">
        <f aca="false">+L202/$L$204</f>
        <v>0.0114942528735632</v>
      </c>
      <c r="N202" s="55"/>
      <c r="O202" s="55"/>
      <c r="P202" s="55"/>
      <c r="Q202" s="55"/>
    </row>
    <row r="203" s="14" customFormat="true" ht="12.75" hidden="false" customHeight="true" outlineLevel="0" collapsed="false">
      <c r="A203" s="24" t="s">
        <v>113</v>
      </c>
      <c r="B203" s="25" t="n">
        <v>0</v>
      </c>
      <c r="C203" s="25" t="n">
        <v>0</v>
      </c>
      <c r="D203" s="25" t="n">
        <f aca="false">SUM(B203:C203)</f>
        <v>0</v>
      </c>
      <c r="E203" s="102" t="n">
        <f aca="false">D203/D$204</f>
        <v>0</v>
      </c>
      <c r="F203" s="93" t="n">
        <v>0</v>
      </c>
      <c r="G203" s="93" t="n">
        <v>0</v>
      </c>
      <c r="H203" s="93" t="n">
        <f aca="false">SUM(E203:G203)</f>
        <v>0</v>
      </c>
      <c r="I203" s="102" t="n">
        <f aca="false">+H203/$L$204</f>
        <v>0</v>
      </c>
      <c r="J203" s="25" t="n">
        <v>1</v>
      </c>
      <c r="K203" s="25" t="n">
        <v>0</v>
      </c>
      <c r="L203" s="25" t="n">
        <f aca="false">SUM(J203:K203)</f>
        <v>1</v>
      </c>
      <c r="M203" s="102" t="n">
        <f aca="false">+L203/$L$204</f>
        <v>0.00574712643678161</v>
      </c>
      <c r="N203" s="55"/>
      <c r="O203" s="55"/>
      <c r="P203" s="55"/>
      <c r="Q203" s="55"/>
    </row>
    <row r="204" s="14" customFormat="true" ht="12.75" hidden="false" customHeight="true" outlineLevel="0" collapsed="false">
      <c r="A204" s="103" t="s">
        <v>43</v>
      </c>
      <c r="B204" s="29" t="n">
        <f aca="false">SUM(B200:B203)</f>
        <v>67</v>
      </c>
      <c r="C204" s="29" t="n">
        <f aca="false">SUM(C200:C203)</f>
        <v>124</v>
      </c>
      <c r="D204" s="29" t="n">
        <f aca="false">SUM(D200:D203)</f>
        <v>191</v>
      </c>
      <c r="E204" s="97" t="n">
        <f aca="false">SUM(E200:E203)</f>
        <v>1</v>
      </c>
      <c r="F204" s="104" t="n">
        <f aca="false">SUM(F200:F203)</f>
        <v>131</v>
      </c>
      <c r="G204" s="104" t="n">
        <f aca="false">SUM(G200:G203)</f>
        <v>151</v>
      </c>
      <c r="H204" s="104" t="n">
        <f aca="false">SUM(H200:H203)</f>
        <v>283</v>
      </c>
      <c r="I204" s="97" t="n">
        <v>1</v>
      </c>
      <c r="J204" s="29" t="n">
        <f aca="false">SUM(J200:J203)</f>
        <v>83</v>
      </c>
      <c r="K204" s="29" t="n">
        <f aca="false">SUM(K200:K203)</f>
        <v>91</v>
      </c>
      <c r="L204" s="29" t="n">
        <f aca="false">SUM(L200:L203)</f>
        <v>174</v>
      </c>
      <c r="M204" s="105" t="n">
        <f aca="false">SUM(M200:M203)</f>
        <v>1</v>
      </c>
      <c r="N204" s="100"/>
      <c r="O204" s="100"/>
      <c r="P204" s="100"/>
      <c r="Q204" s="100"/>
      <c r="R204" s="100"/>
    </row>
    <row r="205" s="14" customFormat="true" ht="11.25" hidden="false" customHeight="true" outlineLevel="0" collapsed="false">
      <c r="A205" s="62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</row>
    <row r="206" s="14" customFormat="true" ht="5.25" hidden="false" customHeight="true" outlineLevel="0" collapsed="false">
      <c r="A206" s="62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</row>
    <row r="207" customFormat="false" ht="15.75" hidden="false" customHeight="true" outlineLevel="0" collapsed="false"/>
    <row r="208" customFormat="false" ht="6" hidden="false" customHeight="tru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</row>
    <row r="209" customFormat="false" ht="21.75" hidden="false" customHeight="true" outlineLevel="0" collapsed="false">
      <c r="A209" s="89" t="s">
        <v>114</v>
      </c>
      <c r="B209" s="89"/>
      <c r="C209" s="89"/>
      <c r="D209" s="89"/>
      <c r="E209" s="89"/>
      <c r="F209" s="106"/>
      <c r="G209" s="106"/>
      <c r="H209" s="106"/>
      <c r="J209" s="107"/>
      <c r="K209" s="107"/>
      <c r="L209" s="107"/>
    </row>
    <row r="210" customFormat="false" ht="24.75" hidden="false" customHeight="true" outlineLevel="0" collapsed="false">
      <c r="A210" s="89"/>
      <c r="B210" s="89"/>
      <c r="C210" s="89"/>
      <c r="D210" s="89"/>
      <c r="E210" s="89"/>
      <c r="F210" s="106"/>
      <c r="G210" s="106"/>
      <c r="H210" s="106"/>
      <c r="I210" s="107"/>
      <c r="J210" s="107"/>
      <c r="K210" s="107"/>
      <c r="L210" s="107"/>
      <c r="N210" s="108" t="s">
        <v>115</v>
      </c>
      <c r="O210" s="108"/>
      <c r="P210" s="108"/>
      <c r="Q210" s="108"/>
      <c r="R210" s="108"/>
    </row>
    <row r="211" customFormat="false" ht="7.5" hidden="false" customHeight="true" outlineLevel="0" collapsed="false">
      <c r="N211" s="108"/>
      <c r="O211" s="108"/>
      <c r="P211" s="108"/>
      <c r="Q211" s="108"/>
      <c r="R211" s="108"/>
    </row>
    <row r="212" customFormat="false" ht="34.5" hidden="false" customHeight="true" outlineLevel="0" collapsed="false">
      <c r="A212" s="29" t="s">
        <v>116</v>
      </c>
      <c r="B212" s="29" t="s">
        <v>117</v>
      </c>
      <c r="C212" s="29" t="s">
        <v>42</v>
      </c>
      <c r="D212" s="29" t="s">
        <v>43</v>
      </c>
      <c r="E212" s="29" t="s">
        <v>74</v>
      </c>
      <c r="F212" s="100"/>
      <c r="G212" s="100"/>
      <c r="H212" s="15"/>
      <c r="N212" s="29" t="s">
        <v>118</v>
      </c>
      <c r="O212" s="29" t="s">
        <v>41</v>
      </c>
      <c r="P212" s="29" t="s">
        <v>42</v>
      </c>
      <c r="Q212" s="29" t="s">
        <v>43</v>
      </c>
      <c r="R212" s="29" t="s">
        <v>74</v>
      </c>
    </row>
    <row r="213" customFormat="false" ht="14.25" hidden="false" customHeight="true" outlineLevel="0" collapsed="false">
      <c r="A213" s="91" t="s">
        <v>119</v>
      </c>
      <c r="B213" s="25" t="n">
        <v>0</v>
      </c>
      <c r="C213" s="25" t="n">
        <v>2</v>
      </c>
      <c r="D213" s="25" t="n">
        <f aca="false">SUM(B213:C213)</f>
        <v>2</v>
      </c>
      <c r="E213" s="109" t="n">
        <f aca="false">+D213/$D$222</f>
        <v>0.0104712041884817</v>
      </c>
      <c r="F213" s="110"/>
      <c r="G213" s="110"/>
      <c r="H213" s="111" t="s">
        <v>120</v>
      </c>
      <c r="I213" s="111"/>
      <c r="J213" s="111"/>
      <c r="N213" s="91" t="s">
        <v>121</v>
      </c>
      <c r="O213" s="25" t="n">
        <v>7</v>
      </c>
      <c r="P213" s="25" t="n">
        <v>4</v>
      </c>
      <c r="Q213" s="25" t="n">
        <f aca="false">SUM(O213:P213)</f>
        <v>11</v>
      </c>
      <c r="R213" s="112" t="n">
        <f aca="false">+Q213/$Q$216</f>
        <v>0.0575916230366492</v>
      </c>
    </row>
    <row r="214" customFormat="false" ht="14.25" hidden="false" customHeight="true" outlineLevel="0" collapsed="false">
      <c r="A214" s="91" t="s">
        <v>122</v>
      </c>
      <c r="B214" s="25" t="n">
        <v>2</v>
      </c>
      <c r="C214" s="25" t="n">
        <v>2</v>
      </c>
      <c r="D214" s="25" t="n">
        <f aca="false">SUM(B214:C214)</f>
        <v>4</v>
      </c>
      <c r="E214" s="109" t="n">
        <f aca="false">+D214/$D$222</f>
        <v>0.0209424083769634</v>
      </c>
      <c r="F214" s="110"/>
      <c r="G214" s="110"/>
      <c r="H214" s="113" t="n">
        <f aca="false">E213+E214+E215</f>
        <v>0.120418848167539</v>
      </c>
      <c r="N214" s="91" t="s">
        <v>123</v>
      </c>
      <c r="O214" s="25" t="n">
        <v>57</v>
      </c>
      <c r="P214" s="25" t="n">
        <v>120</v>
      </c>
      <c r="Q214" s="25" t="n">
        <f aca="false">SUM(O214:P214)</f>
        <v>177</v>
      </c>
      <c r="R214" s="112" t="n">
        <f aca="false">+Q214/$Q$216</f>
        <v>0.926701570680628</v>
      </c>
    </row>
    <row r="215" customFormat="false" ht="20.25" hidden="false" customHeight="true" outlineLevel="0" collapsed="false">
      <c r="A215" s="91" t="s">
        <v>124</v>
      </c>
      <c r="B215" s="25" t="n">
        <v>7</v>
      </c>
      <c r="C215" s="25" t="n">
        <v>10</v>
      </c>
      <c r="D215" s="25" t="n">
        <f aca="false">SUM(B215:C215)</f>
        <v>17</v>
      </c>
      <c r="E215" s="109" t="n">
        <f aca="false">+D215/$D$222</f>
        <v>0.0890052356020942</v>
      </c>
      <c r="F215" s="110"/>
      <c r="G215" s="110"/>
      <c r="N215" s="114" t="s">
        <v>125</v>
      </c>
      <c r="O215" s="25" t="n">
        <v>3</v>
      </c>
      <c r="P215" s="25" t="n">
        <v>0</v>
      </c>
      <c r="Q215" s="25" t="n">
        <f aca="false">SUM(O215:P215)</f>
        <v>3</v>
      </c>
      <c r="R215" s="112" t="n">
        <f aca="false">+Q215/$Q$216</f>
        <v>0.0157068062827225</v>
      </c>
    </row>
    <row r="216" customFormat="false" ht="14.25" hidden="false" customHeight="true" outlineLevel="0" collapsed="false">
      <c r="A216" s="91" t="s">
        <v>126</v>
      </c>
      <c r="B216" s="25" t="n">
        <v>22</v>
      </c>
      <c r="C216" s="25" t="n">
        <v>30</v>
      </c>
      <c r="D216" s="25" t="n">
        <f aca="false">SUM(B216:C216)</f>
        <v>52</v>
      </c>
      <c r="E216" s="109" t="n">
        <f aca="false">+D216/$D$222</f>
        <v>0.272251308900524</v>
      </c>
      <c r="F216" s="110"/>
      <c r="G216" s="110"/>
      <c r="N216" s="29" t="s">
        <v>43</v>
      </c>
      <c r="O216" s="29" t="n">
        <f aca="false">SUM(O213:O215)</f>
        <v>67</v>
      </c>
      <c r="P216" s="29" t="n">
        <f aca="false">SUM(P213:P215)</f>
        <v>124</v>
      </c>
      <c r="Q216" s="29" t="n">
        <f aca="false">SUM(Q213:Q215)</f>
        <v>191</v>
      </c>
      <c r="R216" s="97" t="n">
        <f aca="false">IF(N216=0,"",SUM(R213:R215))</f>
        <v>1</v>
      </c>
    </row>
    <row r="217" customFormat="false" ht="14.25" hidden="false" customHeight="true" outlineLevel="0" collapsed="false">
      <c r="A217" s="91" t="s">
        <v>127</v>
      </c>
      <c r="B217" s="25" t="n">
        <v>16</v>
      </c>
      <c r="C217" s="25" t="n">
        <v>42</v>
      </c>
      <c r="D217" s="25" t="n">
        <f aca="false">SUM(B217:C217)</f>
        <v>58</v>
      </c>
      <c r="E217" s="109" t="n">
        <f aca="false">+D217/$D$222</f>
        <v>0.303664921465969</v>
      </c>
      <c r="F217" s="110"/>
      <c r="G217" s="110"/>
      <c r="H217" s="111" t="s">
        <v>128</v>
      </c>
      <c r="I217" s="111"/>
      <c r="J217" s="111"/>
    </row>
    <row r="218" customFormat="false" ht="14.25" hidden="false" customHeight="true" outlineLevel="0" collapsed="false">
      <c r="A218" s="91" t="s">
        <v>129</v>
      </c>
      <c r="B218" s="25" t="n">
        <v>12</v>
      </c>
      <c r="C218" s="25" t="n">
        <v>26</v>
      </c>
      <c r="D218" s="25" t="n">
        <f aca="false">SUM(B218:C218)</f>
        <v>38</v>
      </c>
      <c r="E218" s="109" t="n">
        <f aca="false">+D218/$D$222</f>
        <v>0.198952879581152</v>
      </c>
      <c r="F218" s="110"/>
      <c r="G218" s="110"/>
      <c r="H218" s="113" t="n">
        <f aca="false">E216+E217+E218+E219</f>
        <v>0.858638743455497</v>
      </c>
    </row>
    <row r="219" customFormat="false" ht="14.25" hidden="false" customHeight="true" outlineLevel="0" collapsed="false">
      <c r="A219" s="91" t="s">
        <v>130</v>
      </c>
      <c r="B219" s="25" t="n">
        <v>7</v>
      </c>
      <c r="C219" s="25" t="n">
        <v>9</v>
      </c>
      <c r="D219" s="25" t="n">
        <f aca="false">SUM(B219:C219)</f>
        <v>16</v>
      </c>
      <c r="E219" s="109" t="n">
        <f aca="false">+D219/$D$222</f>
        <v>0.0837696335078534</v>
      </c>
      <c r="F219" s="110"/>
      <c r="G219" s="110"/>
    </row>
    <row r="220" customFormat="false" ht="14.25" hidden="false" customHeight="true" outlineLevel="0" collapsed="false">
      <c r="A220" s="91" t="s">
        <v>131</v>
      </c>
      <c r="B220" s="25" t="n">
        <v>1</v>
      </c>
      <c r="C220" s="25" t="n">
        <v>3</v>
      </c>
      <c r="D220" s="25" t="n">
        <f aca="false">SUM(B220:C220)</f>
        <v>4</v>
      </c>
      <c r="E220" s="109" t="n">
        <f aca="false">+D220/$D$222</f>
        <v>0.0209424083769634</v>
      </c>
      <c r="F220" s="110"/>
      <c r="G220" s="110"/>
    </row>
    <row r="221" customFormat="false" ht="14.25" hidden="false" customHeight="true" outlineLevel="0" collapsed="false">
      <c r="A221" s="91" t="s">
        <v>132</v>
      </c>
      <c r="B221" s="25" t="n">
        <v>0</v>
      </c>
      <c r="C221" s="25" t="n">
        <v>0</v>
      </c>
      <c r="D221" s="25" t="n">
        <f aca="false">SUM(B221:C221)</f>
        <v>0</v>
      </c>
      <c r="E221" s="109" t="n">
        <f aca="false">+D221/$D$222</f>
        <v>0</v>
      </c>
      <c r="F221" s="110"/>
      <c r="G221" s="110"/>
    </row>
    <row r="222" customFormat="false" ht="14.25" hidden="false" customHeight="true" outlineLevel="0" collapsed="false">
      <c r="A222" s="63" t="s">
        <v>43</v>
      </c>
      <c r="B222" s="29" t="n">
        <f aca="false">SUM(B213:B221)</f>
        <v>67</v>
      </c>
      <c r="C222" s="29" t="n">
        <f aca="false">SUM(C213:C221)</f>
        <v>124</v>
      </c>
      <c r="D222" s="29" t="n">
        <f aca="false">SUM(D213:D221)</f>
        <v>191</v>
      </c>
      <c r="E222" s="115" t="n">
        <f aca="false">SUM(E213:E221)</f>
        <v>1</v>
      </c>
      <c r="F222" s="116"/>
      <c r="G222" s="116"/>
      <c r="H222" s="111" t="s">
        <v>133</v>
      </c>
      <c r="I222" s="111"/>
      <c r="J222" s="111"/>
    </row>
    <row r="223" customFormat="false" ht="14.25" hidden="false" customHeight="true" outlineLevel="0" collapsed="false">
      <c r="H223" s="113" t="n">
        <f aca="false">E220</f>
        <v>0.0209424083769634</v>
      </c>
      <c r="I223" s="117"/>
      <c r="J223" s="117"/>
    </row>
    <row r="224" customFormat="false" ht="14.25" hidden="false" customHeight="true" outlineLevel="0" collapsed="false"/>
    <row r="225" customFormat="false" ht="27.75" hidden="false" customHeight="true" outlineLevel="0" collapsed="false">
      <c r="G225" s="118"/>
      <c r="H225" s="119"/>
    </row>
    <row r="226" customFormat="false" ht="14.25" hidden="false" customHeight="true" outlineLevel="0" collapsed="false">
      <c r="A226" s="89" t="s">
        <v>134</v>
      </c>
      <c r="B226" s="89"/>
      <c r="C226" s="89"/>
      <c r="D226" s="89"/>
      <c r="E226" s="89"/>
      <c r="F226" s="89"/>
      <c r="G226" s="89"/>
      <c r="H226" s="89"/>
    </row>
    <row r="227" customFormat="false" ht="14.25" hidden="false" customHeight="true" outlineLevel="0" collapsed="false">
      <c r="A227" s="89"/>
      <c r="B227" s="89"/>
      <c r="C227" s="89"/>
      <c r="D227" s="89"/>
      <c r="E227" s="89"/>
      <c r="F227" s="89"/>
      <c r="G227" s="89"/>
      <c r="H227" s="89"/>
    </row>
    <row r="228" customFormat="false" ht="14.25" hidden="false" customHeight="true" outlineLevel="0" collapsed="false"/>
    <row r="229" customFormat="false" ht="26.25" hidden="false" customHeight="true" outlineLevel="0" collapsed="false">
      <c r="A229" s="29" t="s">
        <v>135</v>
      </c>
      <c r="B229" s="29"/>
      <c r="C229" s="29"/>
      <c r="D229" s="29"/>
      <c r="E229" s="42" t="s">
        <v>41</v>
      </c>
      <c r="F229" s="42" t="s">
        <v>42</v>
      </c>
      <c r="G229" s="42" t="s">
        <v>43</v>
      </c>
      <c r="H229" s="42" t="s">
        <v>74</v>
      </c>
    </row>
    <row r="230" customFormat="false" ht="15.75" hidden="false" customHeight="true" outlineLevel="0" collapsed="false">
      <c r="A230" s="120" t="s">
        <v>136</v>
      </c>
      <c r="B230" s="120"/>
      <c r="C230" s="120"/>
      <c r="D230" s="120"/>
      <c r="E230" s="121" t="n">
        <v>6</v>
      </c>
      <c r="F230" s="121" t="n">
        <v>19</v>
      </c>
      <c r="G230" s="121" t="n">
        <f aca="false">SUM(E230:F230)</f>
        <v>25</v>
      </c>
      <c r="H230" s="122" t="n">
        <f aca="false">G230/$G$251</f>
        <v>0.130890052356021</v>
      </c>
    </row>
    <row r="231" customFormat="false" ht="18.75" hidden="false" customHeight="true" outlineLevel="0" collapsed="false">
      <c r="A231" s="120" t="s">
        <v>137</v>
      </c>
      <c r="B231" s="120"/>
      <c r="C231" s="120"/>
      <c r="D231" s="120"/>
      <c r="E231" s="121" t="n">
        <v>21</v>
      </c>
      <c r="F231" s="121" t="n">
        <v>40</v>
      </c>
      <c r="G231" s="121" t="n">
        <f aca="false">SUM(E231:F231)</f>
        <v>61</v>
      </c>
      <c r="H231" s="122" t="n">
        <f aca="false">G231/$G$251</f>
        <v>0.319371727748691</v>
      </c>
      <c r="L231" s="123"/>
      <c r="M231" s="124"/>
    </row>
    <row r="232" customFormat="false" ht="15.75" hidden="false" customHeight="true" outlineLevel="0" collapsed="false">
      <c r="A232" s="120" t="s">
        <v>138</v>
      </c>
      <c r="B232" s="120"/>
      <c r="C232" s="120"/>
      <c r="D232" s="120"/>
      <c r="E232" s="121" t="n">
        <v>8</v>
      </c>
      <c r="F232" s="121" t="n">
        <v>2</v>
      </c>
      <c r="G232" s="121" t="n">
        <f aca="false">SUM(E232:F232)</f>
        <v>10</v>
      </c>
      <c r="H232" s="122" t="n">
        <f aca="false">G232/$G$251</f>
        <v>0.0523560209424084</v>
      </c>
    </row>
    <row r="233" customFormat="false" ht="15.75" hidden="false" customHeight="true" outlineLevel="0" collapsed="false">
      <c r="A233" s="120" t="s">
        <v>139</v>
      </c>
      <c r="B233" s="120"/>
      <c r="C233" s="120"/>
      <c r="D233" s="120"/>
      <c r="E233" s="121" t="n">
        <v>5</v>
      </c>
      <c r="F233" s="121" t="n">
        <v>2</v>
      </c>
      <c r="G233" s="121" t="n">
        <f aca="false">SUM(E233:F233)</f>
        <v>7</v>
      </c>
      <c r="H233" s="122" t="n">
        <f aca="false">G233/$G$251</f>
        <v>0.0366492146596859</v>
      </c>
    </row>
    <row r="234" customFormat="false" ht="15.75" hidden="false" customHeight="true" outlineLevel="0" collapsed="false">
      <c r="A234" s="125" t="s">
        <v>140</v>
      </c>
      <c r="B234" s="125"/>
      <c r="C234" s="125"/>
      <c r="D234" s="125"/>
      <c r="E234" s="126" t="n">
        <v>0</v>
      </c>
      <c r="F234" s="126" t="n">
        <v>4</v>
      </c>
      <c r="G234" s="126" t="n">
        <f aca="false">SUM(E234:F234)</f>
        <v>4</v>
      </c>
      <c r="H234" s="127" t="n">
        <f aca="false">G234/$G$251</f>
        <v>0.0209424083769634</v>
      </c>
    </row>
    <row r="235" customFormat="false" ht="15.75" hidden="false" customHeight="true" outlineLevel="0" collapsed="false">
      <c r="A235" s="125" t="s">
        <v>141</v>
      </c>
      <c r="B235" s="125"/>
      <c r="C235" s="125"/>
      <c r="D235" s="125"/>
      <c r="E235" s="126" t="n">
        <v>6</v>
      </c>
      <c r="F235" s="126" t="n">
        <v>36</v>
      </c>
      <c r="G235" s="126" t="n">
        <f aca="false">SUM(E235:F235)</f>
        <v>42</v>
      </c>
      <c r="H235" s="127" t="n">
        <f aca="false">G235/$G$251</f>
        <v>0.219895287958115</v>
      </c>
    </row>
    <row r="236" customFormat="false" ht="27" hidden="false" customHeight="true" outlineLevel="0" collapsed="false">
      <c r="A236" s="125" t="s">
        <v>142</v>
      </c>
      <c r="B236" s="125"/>
      <c r="C236" s="125"/>
      <c r="D236" s="125"/>
      <c r="E236" s="126" t="n">
        <v>1</v>
      </c>
      <c r="F236" s="126" t="n">
        <v>5</v>
      </c>
      <c r="G236" s="126" t="n">
        <f aca="false">SUM(E236:F236)</f>
        <v>6</v>
      </c>
      <c r="H236" s="127" t="n">
        <f aca="false">G236/$G$251</f>
        <v>0.031413612565445</v>
      </c>
      <c r="L236" s="128" t="s">
        <v>143</v>
      </c>
      <c r="M236" s="128"/>
      <c r="N236" s="128"/>
      <c r="O236" s="128"/>
      <c r="P236" s="128"/>
      <c r="Q236" s="128"/>
      <c r="R236" s="128"/>
    </row>
    <row r="237" customFormat="false" ht="15" hidden="false" customHeight="true" outlineLevel="0" collapsed="false">
      <c r="A237" s="68" t="s">
        <v>144</v>
      </c>
      <c r="B237" s="68"/>
      <c r="C237" s="68"/>
      <c r="D237" s="68"/>
      <c r="E237" s="28" t="n">
        <v>0</v>
      </c>
      <c r="F237" s="28" t="n">
        <v>2</v>
      </c>
      <c r="G237" s="28" t="n">
        <f aca="false">SUM(E237:F237)</f>
        <v>2</v>
      </c>
      <c r="H237" s="129" t="n">
        <f aca="false">G237/$G$251</f>
        <v>0.0104712041884817</v>
      </c>
      <c r="J237" s="130"/>
      <c r="K237" s="131"/>
      <c r="L237" s="131"/>
      <c r="M237" s="131"/>
      <c r="N237" s="131"/>
      <c r="O237" s="131"/>
      <c r="P237" s="131"/>
      <c r="Q237" s="131"/>
      <c r="R237" s="131"/>
      <c r="S237" s="131"/>
      <c r="T237" s="132"/>
    </row>
    <row r="238" customFormat="false" ht="15" hidden="false" customHeight="true" outlineLevel="0" collapsed="false">
      <c r="A238" s="68" t="s">
        <v>145</v>
      </c>
      <c r="B238" s="68"/>
      <c r="C238" s="68"/>
      <c r="D238" s="68"/>
      <c r="E238" s="28" t="n">
        <v>0</v>
      </c>
      <c r="F238" s="28" t="n">
        <v>0</v>
      </c>
      <c r="G238" s="28" t="n">
        <f aca="false">SUM(E238:F238)</f>
        <v>0</v>
      </c>
      <c r="H238" s="129" t="n">
        <f aca="false">G238/$G$251</f>
        <v>0</v>
      </c>
      <c r="J238" s="133"/>
      <c r="K238" s="134" t="s">
        <v>146</v>
      </c>
      <c r="L238" s="134"/>
      <c r="M238" s="134"/>
      <c r="N238" s="134"/>
      <c r="O238" s="135"/>
      <c r="P238" s="135"/>
      <c r="Q238" s="135"/>
      <c r="R238" s="135"/>
      <c r="S238" s="135"/>
      <c r="T238" s="136"/>
    </row>
    <row r="239" customFormat="false" ht="15" hidden="false" customHeight="true" outlineLevel="0" collapsed="false">
      <c r="A239" s="68" t="s">
        <v>147</v>
      </c>
      <c r="B239" s="68"/>
      <c r="C239" s="68"/>
      <c r="D239" s="68"/>
      <c r="E239" s="28" t="n">
        <v>1</v>
      </c>
      <c r="F239" s="28" t="n">
        <v>1</v>
      </c>
      <c r="G239" s="28" t="n">
        <f aca="false">SUM(E239:F239)</f>
        <v>2</v>
      </c>
      <c r="H239" s="129" t="n">
        <f aca="false">G239/$G$251</f>
        <v>0.0104712041884817</v>
      </c>
      <c r="J239" s="137"/>
      <c r="K239" s="134"/>
      <c r="L239" s="134"/>
      <c r="M239" s="134"/>
      <c r="N239" s="134"/>
      <c r="O239" s="135"/>
      <c r="P239" s="135"/>
      <c r="Q239" s="135"/>
      <c r="R239" s="135"/>
      <c r="S239" s="135"/>
      <c r="T239" s="136"/>
    </row>
    <row r="240" customFormat="false" ht="15" hidden="false" customHeight="true" outlineLevel="0" collapsed="false">
      <c r="A240" s="68" t="s">
        <v>148</v>
      </c>
      <c r="B240" s="68"/>
      <c r="C240" s="68"/>
      <c r="D240" s="68"/>
      <c r="E240" s="28" t="n">
        <v>0</v>
      </c>
      <c r="F240" s="28" t="n">
        <v>0</v>
      </c>
      <c r="G240" s="28" t="n">
        <f aca="false">SUM(E240:F240)</f>
        <v>0</v>
      </c>
      <c r="H240" s="129" t="n">
        <f aca="false">G240/$G$251</f>
        <v>0</v>
      </c>
      <c r="J240" s="137"/>
      <c r="K240" s="134"/>
      <c r="L240" s="134"/>
      <c r="M240" s="134"/>
      <c r="N240" s="134"/>
      <c r="O240" s="135"/>
      <c r="P240" s="135"/>
      <c r="Q240" s="135"/>
      <c r="R240" s="135"/>
      <c r="S240" s="135"/>
      <c r="T240" s="136"/>
    </row>
    <row r="241" customFormat="false" ht="15" hidden="false" customHeight="true" outlineLevel="0" collapsed="false">
      <c r="A241" s="68" t="s">
        <v>149</v>
      </c>
      <c r="B241" s="68"/>
      <c r="C241" s="68"/>
      <c r="D241" s="68"/>
      <c r="E241" s="28" t="n">
        <v>0</v>
      </c>
      <c r="F241" s="28" t="n">
        <v>0</v>
      </c>
      <c r="G241" s="28" t="n">
        <f aca="false">SUM(E241:F241)</f>
        <v>0</v>
      </c>
      <c r="H241" s="129" t="n">
        <f aca="false">G241/$G$251</f>
        <v>0</v>
      </c>
      <c r="I241" s="138"/>
      <c r="J241" s="137"/>
      <c r="K241" s="135"/>
      <c r="L241" s="135"/>
      <c r="M241" s="135"/>
      <c r="N241" s="135"/>
      <c r="O241" s="135"/>
      <c r="P241" s="135"/>
      <c r="Q241" s="135"/>
      <c r="R241" s="135"/>
      <c r="S241" s="135"/>
      <c r="T241" s="136"/>
    </row>
    <row r="242" customFormat="false" ht="15" hidden="false" customHeight="true" outlineLevel="0" collapsed="false">
      <c r="A242" s="68" t="s">
        <v>150</v>
      </c>
      <c r="B242" s="68"/>
      <c r="C242" s="68"/>
      <c r="D242" s="68"/>
      <c r="E242" s="28" t="n">
        <v>0</v>
      </c>
      <c r="F242" s="28" t="n">
        <v>3</v>
      </c>
      <c r="G242" s="28" t="n">
        <f aca="false">SUM(E242:F242)</f>
        <v>3</v>
      </c>
      <c r="H242" s="129" t="n">
        <f aca="false">G242/$G$251</f>
        <v>0.0157068062827225</v>
      </c>
      <c r="J242" s="137"/>
      <c r="K242" s="139" t="s">
        <v>151</v>
      </c>
      <c r="L242" s="139"/>
      <c r="M242" s="139" t="s">
        <v>43</v>
      </c>
      <c r="N242" s="90" t="s">
        <v>74</v>
      </c>
      <c r="O242" s="135"/>
      <c r="P242" s="135"/>
      <c r="Q242" s="135"/>
      <c r="R242" s="135"/>
      <c r="S242" s="135"/>
      <c r="T242" s="136"/>
    </row>
    <row r="243" customFormat="false" ht="15" hidden="false" customHeight="true" outlineLevel="0" collapsed="false">
      <c r="A243" s="68" t="s">
        <v>152</v>
      </c>
      <c r="B243" s="68"/>
      <c r="C243" s="68"/>
      <c r="D243" s="68"/>
      <c r="E243" s="28" t="n">
        <v>0</v>
      </c>
      <c r="F243" s="28" t="n">
        <v>0</v>
      </c>
      <c r="G243" s="28" t="n">
        <f aca="false">SUM(E243:F243)</f>
        <v>0</v>
      </c>
      <c r="H243" s="129" t="n">
        <f aca="false">G243/$G$251</f>
        <v>0</v>
      </c>
      <c r="J243" s="137"/>
      <c r="K243" s="140" t="s">
        <v>153</v>
      </c>
      <c r="L243" s="140"/>
      <c r="M243" s="141" t="n">
        <v>103</v>
      </c>
      <c r="N243" s="142" t="n">
        <f aca="false">+M243/$M$249</f>
        <v>0.539267015706806</v>
      </c>
      <c r="O243" s="135"/>
      <c r="P243" s="135"/>
      <c r="Q243" s="135"/>
      <c r="R243" s="135"/>
      <c r="S243" s="135"/>
      <c r="T243" s="136"/>
    </row>
    <row r="244" customFormat="false" ht="15" hidden="false" customHeight="true" outlineLevel="0" collapsed="false">
      <c r="A244" s="68" t="s">
        <v>154</v>
      </c>
      <c r="B244" s="68"/>
      <c r="C244" s="68"/>
      <c r="D244" s="68"/>
      <c r="E244" s="28" t="n">
        <v>1</v>
      </c>
      <c r="F244" s="28" t="n">
        <v>1</v>
      </c>
      <c r="G244" s="28" t="n">
        <f aca="false">SUM(E244:F244)</f>
        <v>2</v>
      </c>
      <c r="H244" s="129" t="n">
        <f aca="false">G244/$G$251</f>
        <v>0.0104712041884817</v>
      </c>
      <c r="J244" s="137"/>
      <c r="K244" s="143" t="s">
        <v>155</v>
      </c>
      <c r="L244" s="143"/>
      <c r="M244" s="144" t="n">
        <v>52</v>
      </c>
      <c r="N244" s="145" t="n">
        <f aca="false">+M244/$M$249</f>
        <v>0.272251308900524</v>
      </c>
      <c r="O244" s="135"/>
      <c r="P244" s="135"/>
      <c r="Q244" s="135"/>
      <c r="R244" s="135"/>
      <c r="S244" s="135"/>
      <c r="T244" s="136"/>
    </row>
    <row r="245" customFormat="false" ht="15" hidden="false" customHeight="true" outlineLevel="0" collapsed="false">
      <c r="A245" s="68" t="s">
        <v>156</v>
      </c>
      <c r="B245" s="68"/>
      <c r="C245" s="68"/>
      <c r="D245" s="68"/>
      <c r="E245" s="28" t="n">
        <v>1</v>
      </c>
      <c r="F245" s="28" t="n">
        <v>4</v>
      </c>
      <c r="G245" s="28" t="n">
        <f aca="false">SUM(E245:F245)</f>
        <v>5</v>
      </c>
      <c r="H245" s="129" t="n">
        <f aca="false">G245/$G$251</f>
        <v>0.0261780104712042</v>
      </c>
      <c r="J245" s="137"/>
      <c r="K245" s="146" t="s">
        <v>157</v>
      </c>
      <c r="L245" s="146"/>
      <c r="M245" s="46" t="n">
        <v>14</v>
      </c>
      <c r="N245" s="147" t="n">
        <f aca="false">+M245/$M$249</f>
        <v>0.0732984293193717</v>
      </c>
      <c r="O245" s="135"/>
      <c r="P245" s="135"/>
      <c r="Q245" s="135"/>
      <c r="R245" s="135"/>
      <c r="S245" s="135"/>
      <c r="T245" s="136"/>
    </row>
    <row r="246" customFormat="false" ht="15" hidden="false" customHeight="true" outlineLevel="0" collapsed="false">
      <c r="A246" s="125" t="s">
        <v>158</v>
      </c>
      <c r="B246" s="125"/>
      <c r="C246" s="125"/>
      <c r="D246" s="125"/>
      <c r="E246" s="126" t="n">
        <v>0</v>
      </c>
      <c r="F246" s="126" t="n">
        <v>0</v>
      </c>
      <c r="G246" s="126" t="n">
        <f aca="false">SUM(E246:F246)</f>
        <v>0</v>
      </c>
      <c r="H246" s="127" t="n">
        <f aca="false">G246/$G$251</f>
        <v>0</v>
      </c>
      <c r="J246" s="137"/>
      <c r="K246" s="143" t="s">
        <v>159</v>
      </c>
      <c r="L246" s="143"/>
      <c r="M246" s="144" t="n">
        <v>2</v>
      </c>
      <c r="N246" s="145" t="n">
        <f aca="false">+M246/$M$249</f>
        <v>0.0104712041884817</v>
      </c>
      <c r="O246" s="135"/>
      <c r="P246" s="135"/>
      <c r="Q246" s="135"/>
      <c r="R246" s="135"/>
      <c r="S246" s="135"/>
      <c r="T246" s="136"/>
    </row>
    <row r="247" customFormat="false" ht="15" hidden="false" customHeight="true" outlineLevel="0" collapsed="false">
      <c r="A247" s="125" t="s">
        <v>160</v>
      </c>
      <c r="B247" s="125"/>
      <c r="C247" s="125"/>
      <c r="D247" s="125"/>
      <c r="E247" s="126" t="n">
        <v>1</v>
      </c>
      <c r="F247" s="126" t="n">
        <v>1</v>
      </c>
      <c r="G247" s="126" t="n">
        <f aca="false">SUM(E247:F247)</f>
        <v>2</v>
      </c>
      <c r="H247" s="127" t="n">
        <f aca="false">G247/$G$251</f>
        <v>0.0104712041884817</v>
      </c>
      <c r="J247" s="137"/>
      <c r="K247" s="148" t="s">
        <v>161</v>
      </c>
      <c r="L247" s="148"/>
      <c r="M247" s="149" t="n">
        <v>11</v>
      </c>
      <c r="N247" s="150" t="n">
        <f aca="false">+M247/$M$249</f>
        <v>0.0575916230366492</v>
      </c>
      <c r="O247" s="151"/>
      <c r="P247" s="135"/>
      <c r="Q247" s="135"/>
      <c r="R247" s="135"/>
      <c r="S247" s="135"/>
      <c r="T247" s="136"/>
    </row>
    <row r="248" customFormat="false" ht="15" hidden="false" customHeight="true" outlineLevel="0" collapsed="false">
      <c r="A248" s="24" t="s">
        <v>162</v>
      </c>
      <c r="B248" s="24"/>
      <c r="C248" s="24"/>
      <c r="D248" s="24"/>
      <c r="E248" s="25" t="n">
        <v>6</v>
      </c>
      <c r="F248" s="25" t="n">
        <v>3</v>
      </c>
      <c r="G248" s="28" t="n">
        <f aca="false">SUM(E248:F248)</f>
        <v>9</v>
      </c>
      <c r="H248" s="129" t="n">
        <f aca="false">G248/$G$251</f>
        <v>0.0471204188481675</v>
      </c>
      <c r="J248" s="137"/>
      <c r="K248" s="91" t="s">
        <v>163</v>
      </c>
      <c r="L248" s="91"/>
      <c r="M248" s="25" t="n">
        <v>9</v>
      </c>
      <c r="N248" s="152" t="n">
        <f aca="false">+M248/$M$249</f>
        <v>0.0471204188481675</v>
      </c>
      <c r="O248" s="153"/>
      <c r="P248" s="135"/>
      <c r="Q248" s="135"/>
      <c r="R248" s="135"/>
      <c r="S248" s="135"/>
      <c r="T248" s="136"/>
    </row>
    <row r="249" customFormat="false" ht="15.75" hidden="false" customHeight="true" outlineLevel="0" collapsed="false">
      <c r="A249" s="76" t="s">
        <v>161</v>
      </c>
      <c r="B249" s="76"/>
      <c r="C249" s="76"/>
      <c r="D249" s="76"/>
      <c r="E249" s="51" t="n">
        <v>10</v>
      </c>
      <c r="F249" s="51" t="n">
        <v>1</v>
      </c>
      <c r="G249" s="51" t="n">
        <f aca="false">SUM(E249:F249)</f>
        <v>11</v>
      </c>
      <c r="H249" s="154" t="n">
        <f aca="false">G249/$G$251</f>
        <v>0.0575916230366492</v>
      </c>
      <c r="J249" s="137"/>
      <c r="K249" s="90" t="s">
        <v>43</v>
      </c>
      <c r="L249" s="90"/>
      <c r="M249" s="90" t="n">
        <f aca="false">SUM(M243:M248)</f>
        <v>191</v>
      </c>
      <c r="N249" s="155" t="n">
        <f aca="false">+M249/$M$249</f>
        <v>1</v>
      </c>
      <c r="O249" s="153"/>
      <c r="P249" s="135"/>
      <c r="Q249" s="135"/>
      <c r="R249" s="135"/>
      <c r="S249" s="135"/>
      <c r="T249" s="136"/>
    </row>
    <row r="250" customFormat="false" ht="15.75" hidden="false" customHeight="true" outlineLevel="0" collapsed="false">
      <c r="A250" s="76" t="s">
        <v>132</v>
      </c>
      <c r="B250" s="76"/>
      <c r="C250" s="76"/>
      <c r="D250" s="76"/>
      <c r="E250" s="51" t="n">
        <v>0</v>
      </c>
      <c r="F250" s="51" t="n">
        <v>0</v>
      </c>
      <c r="G250" s="51" t="n">
        <f aca="false">SUM(E250:F250)</f>
        <v>0</v>
      </c>
      <c r="H250" s="154" t="n">
        <f aca="false">G250/$G$251</f>
        <v>0</v>
      </c>
      <c r="J250" s="137"/>
      <c r="K250" s="135"/>
      <c r="L250" s="135"/>
      <c r="M250" s="135"/>
      <c r="N250" s="156"/>
      <c r="O250" s="153"/>
      <c r="P250" s="157"/>
      <c r="Q250" s="157"/>
      <c r="R250" s="135"/>
      <c r="S250" s="135"/>
      <c r="T250" s="136"/>
    </row>
    <row r="251" customFormat="false" ht="16.5" hidden="false" customHeight="true" outlineLevel="0" collapsed="false">
      <c r="A251" s="103" t="s">
        <v>43</v>
      </c>
      <c r="B251" s="103"/>
      <c r="C251" s="103"/>
      <c r="D251" s="103"/>
      <c r="E251" s="29" t="n">
        <f aca="false">SUM(E230:E250)</f>
        <v>67</v>
      </c>
      <c r="F251" s="29" t="n">
        <f aca="false">SUM(F230:F250)</f>
        <v>124</v>
      </c>
      <c r="G251" s="29" t="n">
        <f aca="false">SUM(G230:G250)</f>
        <v>191</v>
      </c>
      <c r="H251" s="95" t="n">
        <f aca="false">SUM(H230:H250)</f>
        <v>1</v>
      </c>
      <c r="J251" s="158"/>
      <c r="K251" s="159"/>
      <c r="L251" s="159"/>
      <c r="M251" s="159"/>
      <c r="N251" s="160"/>
      <c r="O251" s="161"/>
      <c r="P251" s="162"/>
      <c r="Q251" s="162"/>
      <c r="R251" s="159"/>
      <c r="S251" s="159"/>
      <c r="T251" s="163"/>
    </row>
    <row r="252" customFormat="false" ht="15.75" hidden="false" customHeight="false" outlineLevel="0" collapsed="false">
      <c r="N252" s="164"/>
      <c r="O252" s="100"/>
      <c r="P252" s="165"/>
      <c r="Q252" s="165"/>
    </row>
    <row r="253" customFormat="false" ht="16.5" hidden="false" customHeight="true" outlineLevel="0" collapsed="false">
      <c r="A253" s="166" t="s">
        <v>164</v>
      </c>
      <c r="B253" s="166"/>
      <c r="C253" s="166"/>
      <c r="D253" s="166"/>
      <c r="E253" s="166"/>
      <c r="F253" s="110"/>
      <c r="G253" s="110"/>
      <c r="H253" s="167"/>
      <c r="I253" s="168" t="s">
        <v>165</v>
      </c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</row>
    <row r="254" customFormat="false" ht="27.75" hidden="false" customHeight="true" outlineLevel="0" collapsed="false">
      <c r="A254" s="166"/>
      <c r="B254" s="166"/>
      <c r="C254" s="166"/>
      <c r="D254" s="166"/>
      <c r="E254" s="166"/>
      <c r="F254" s="116"/>
      <c r="G254" s="116"/>
      <c r="H254" s="167"/>
      <c r="I254" s="29" t="s">
        <v>151</v>
      </c>
      <c r="J254" s="29"/>
      <c r="K254" s="29" t="s">
        <v>120</v>
      </c>
      <c r="L254" s="29"/>
      <c r="M254" s="29" t="s">
        <v>128</v>
      </c>
      <c r="N254" s="29"/>
      <c r="O254" s="29"/>
      <c r="P254" s="29"/>
      <c r="Q254" s="29" t="s">
        <v>133</v>
      </c>
      <c r="R254" s="29" t="s">
        <v>43</v>
      </c>
      <c r="S254" s="29" t="s">
        <v>74</v>
      </c>
    </row>
    <row r="255" customFormat="false" ht="15.75" hidden="false" customHeight="false" outlineLevel="0" collapsed="false">
      <c r="A255" s="166"/>
      <c r="B255" s="166"/>
      <c r="C255" s="166"/>
      <c r="D255" s="166"/>
      <c r="E255" s="166"/>
      <c r="H255" s="167"/>
      <c r="I255" s="29"/>
      <c r="J255" s="29"/>
      <c r="K255" s="169" t="s">
        <v>166</v>
      </c>
      <c r="L255" s="169" t="s">
        <v>167</v>
      </c>
      <c r="M255" s="169" t="s">
        <v>168</v>
      </c>
      <c r="N255" s="169" t="s">
        <v>169</v>
      </c>
      <c r="O255" s="169" t="s">
        <v>170</v>
      </c>
      <c r="P255" s="169" t="s">
        <v>171</v>
      </c>
      <c r="Q255" s="169" t="s">
        <v>172</v>
      </c>
      <c r="R255" s="29"/>
      <c r="S255" s="29"/>
    </row>
    <row r="256" customFormat="false" ht="15" hidden="false" customHeight="true" outlineLevel="0" collapsed="false">
      <c r="A256" s="90" t="s">
        <v>173</v>
      </c>
      <c r="B256" s="29" t="s">
        <v>117</v>
      </c>
      <c r="C256" s="29" t="s">
        <v>42</v>
      </c>
      <c r="D256" s="29" t="s">
        <v>43</v>
      </c>
      <c r="E256" s="29" t="s">
        <v>74</v>
      </c>
      <c r="H256" s="167"/>
      <c r="I256" s="120" t="s">
        <v>153</v>
      </c>
      <c r="J256" s="120"/>
      <c r="K256" s="170" t="n">
        <v>0</v>
      </c>
      <c r="L256" s="170" t="n">
        <v>4</v>
      </c>
      <c r="M256" s="170" t="n">
        <v>14</v>
      </c>
      <c r="N256" s="170" t="n">
        <v>9</v>
      </c>
      <c r="O256" s="170" t="n">
        <v>7</v>
      </c>
      <c r="P256" s="170" t="n">
        <v>6</v>
      </c>
      <c r="Q256" s="170" t="n">
        <v>0</v>
      </c>
      <c r="R256" s="171" t="n">
        <f aca="false">SUM(K256:Q256)</f>
        <v>40</v>
      </c>
      <c r="S256" s="172" t="n">
        <f aca="false">+R256/$R$262</f>
        <v>0.597014925373134</v>
      </c>
    </row>
    <row r="257" customFormat="false" ht="15" hidden="false" customHeight="true" outlineLevel="0" collapsed="false">
      <c r="A257" s="90"/>
      <c r="B257" s="29"/>
      <c r="C257" s="29"/>
      <c r="D257" s="29"/>
      <c r="E257" s="29"/>
      <c r="H257" s="167"/>
      <c r="I257" s="125" t="s">
        <v>155</v>
      </c>
      <c r="J257" s="125"/>
      <c r="K257" s="173" t="n">
        <v>0</v>
      </c>
      <c r="L257" s="173" t="n">
        <v>0</v>
      </c>
      <c r="M257" s="173" t="n">
        <v>4</v>
      </c>
      <c r="N257" s="173" t="n">
        <v>3</v>
      </c>
      <c r="O257" s="173" t="n">
        <v>0</v>
      </c>
      <c r="P257" s="173" t="n">
        <v>0</v>
      </c>
      <c r="Q257" s="173" t="n">
        <v>0</v>
      </c>
      <c r="R257" s="174" t="n">
        <f aca="false">SUM(K257:Q257)</f>
        <v>7</v>
      </c>
      <c r="S257" s="175" t="n">
        <f aca="false">+R257/$R$262</f>
        <v>0.104477611940299</v>
      </c>
    </row>
    <row r="258" customFormat="false" ht="16.5" hidden="false" customHeight="true" outlineLevel="0" collapsed="false">
      <c r="A258" s="91" t="s">
        <v>174</v>
      </c>
      <c r="B258" s="25" t="n">
        <v>25</v>
      </c>
      <c r="C258" s="25" t="n">
        <v>15</v>
      </c>
      <c r="D258" s="25" t="n">
        <f aca="false">SUM(B258:C258)</f>
        <v>40</v>
      </c>
      <c r="E258" s="112" t="n">
        <f aca="false">+D258/$D$263</f>
        <v>0.209424083769634</v>
      </c>
      <c r="H258" s="167"/>
      <c r="I258" s="68" t="s">
        <v>157</v>
      </c>
      <c r="J258" s="68"/>
      <c r="K258" s="176" t="n">
        <v>0</v>
      </c>
      <c r="L258" s="176" t="n">
        <v>0</v>
      </c>
      <c r="M258" s="176" t="n">
        <v>0</v>
      </c>
      <c r="N258" s="176" t="n">
        <v>0</v>
      </c>
      <c r="O258" s="176" t="n">
        <v>3</v>
      </c>
      <c r="P258" s="176" t="n">
        <v>0</v>
      </c>
      <c r="Q258" s="176" t="n">
        <v>0</v>
      </c>
      <c r="R258" s="177" t="n">
        <f aca="false">SUM(K258:Q258)</f>
        <v>3</v>
      </c>
      <c r="S258" s="178" t="n">
        <f aca="false">+R258/$R$262</f>
        <v>0.0447761194029851</v>
      </c>
    </row>
    <row r="259" customFormat="false" ht="16.5" hidden="false" customHeight="true" outlineLevel="0" collapsed="false">
      <c r="A259" s="91" t="s">
        <v>175</v>
      </c>
      <c r="B259" s="25" t="n">
        <v>41</v>
      </c>
      <c r="C259" s="25" t="n">
        <v>101</v>
      </c>
      <c r="D259" s="25" t="n">
        <f aca="false">SUM(B259:C259)</f>
        <v>142</v>
      </c>
      <c r="E259" s="112" t="n">
        <f aca="false">+D259/$D$263</f>
        <v>0.743455497382199</v>
      </c>
      <c r="H259" s="167"/>
      <c r="I259" s="125" t="s">
        <v>159</v>
      </c>
      <c r="J259" s="125"/>
      <c r="K259" s="173" t="n">
        <v>0</v>
      </c>
      <c r="L259" s="173" t="n">
        <v>1</v>
      </c>
      <c r="M259" s="173" t="n">
        <v>0</v>
      </c>
      <c r="N259" s="173" t="n">
        <v>0</v>
      </c>
      <c r="O259" s="173" t="n">
        <v>0</v>
      </c>
      <c r="P259" s="173" t="n">
        <v>0</v>
      </c>
      <c r="Q259" s="173" t="n">
        <v>0</v>
      </c>
      <c r="R259" s="174" t="n">
        <f aca="false">SUM(K259:Q259)</f>
        <v>1</v>
      </c>
      <c r="S259" s="175" t="n">
        <f aca="false">+R259/$R$262</f>
        <v>0.0149253731343284</v>
      </c>
    </row>
    <row r="260" customFormat="false" ht="16.5" hidden="false" customHeight="true" outlineLevel="0" collapsed="false">
      <c r="A260" s="91" t="s">
        <v>176</v>
      </c>
      <c r="B260" s="25" t="n">
        <v>1</v>
      </c>
      <c r="C260" s="25" t="n">
        <v>6</v>
      </c>
      <c r="D260" s="25" t="n">
        <f aca="false">SUM(B260:C260)</f>
        <v>7</v>
      </c>
      <c r="E260" s="112" t="n">
        <f aca="false">+D260/$D$263</f>
        <v>0.0366492146596859</v>
      </c>
      <c r="H260" s="167"/>
      <c r="I260" s="76" t="s">
        <v>161</v>
      </c>
      <c r="J260" s="76"/>
      <c r="K260" s="179" t="n">
        <v>1</v>
      </c>
      <c r="L260" s="179" t="n">
        <v>2</v>
      </c>
      <c r="M260" s="179" t="n">
        <v>2</v>
      </c>
      <c r="N260" s="179" t="n">
        <v>2</v>
      </c>
      <c r="O260" s="179" t="n">
        <v>2</v>
      </c>
      <c r="P260" s="179" t="n">
        <v>1</v>
      </c>
      <c r="Q260" s="179" t="n">
        <v>0</v>
      </c>
      <c r="R260" s="180" t="n">
        <f aca="false">SUM(K260:Q260)</f>
        <v>10</v>
      </c>
      <c r="S260" s="181" t="n">
        <f aca="false">+R260/$R$262</f>
        <v>0.149253731343284</v>
      </c>
    </row>
    <row r="261" customFormat="false" ht="16.5" hidden="false" customHeight="true" outlineLevel="0" collapsed="false">
      <c r="A261" s="91" t="s">
        <v>177</v>
      </c>
      <c r="B261" s="25" t="n">
        <v>0</v>
      </c>
      <c r="C261" s="25" t="n">
        <v>2</v>
      </c>
      <c r="D261" s="25" t="n">
        <f aca="false">SUM(B261:C261)</f>
        <v>2</v>
      </c>
      <c r="E261" s="112" t="n">
        <f aca="false">+D261/$D$263</f>
        <v>0.0104712041884817</v>
      </c>
      <c r="F261" s="100"/>
      <c r="G261" s="100"/>
      <c r="H261" s="167"/>
      <c r="I261" s="24" t="s">
        <v>163</v>
      </c>
      <c r="J261" s="24"/>
      <c r="K261" s="182" t="n">
        <v>1</v>
      </c>
      <c r="L261" s="182" t="n">
        <v>0</v>
      </c>
      <c r="M261" s="182" t="n">
        <v>2</v>
      </c>
      <c r="N261" s="182" t="n">
        <v>2</v>
      </c>
      <c r="O261" s="182" t="n">
        <v>0</v>
      </c>
      <c r="P261" s="182" t="n">
        <v>0</v>
      </c>
      <c r="Q261" s="182" t="n">
        <v>1</v>
      </c>
      <c r="R261" s="177" t="n">
        <f aca="false">SUM(K261:Q261)</f>
        <v>6</v>
      </c>
      <c r="S261" s="183" t="n">
        <f aca="false">+R261/$R$262</f>
        <v>0.0895522388059701</v>
      </c>
    </row>
    <row r="262" customFormat="false" ht="16.5" hidden="false" customHeight="true" outlineLevel="0" collapsed="false">
      <c r="A262" s="91" t="s">
        <v>113</v>
      </c>
      <c r="B262" s="25" t="n">
        <v>0</v>
      </c>
      <c r="C262" s="25" t="n">
        <v>0</v>
      </c>
      <c r="D262" s="25" t="n">
        <f aca="false">SUM(B262:C262)</f>
        <v>0</v>
      </c>
      <c r="E262" s="112" t="n">
        <f aca="false">+D262/$D$263</f>
        <v>0</v>
      </c>
      <c r="F262" s="110"/>
      <c r="G262" s="110"/>
      <c r="H262" s="167"/>
      <c r="I262" s="90" t="s">
        <v>43</v>
      </c>
      <c r="J262" s="90"/>
      <c r="K262" s="184" t="n">
        <f aca="false">SUM(K256:K261)</f>
        <v>2</v>
      </c>
      <c r="L262" s="184" t="n">
        <f aca="false">SUM(L256:L261)</f>
        <v>7</v>
      </c>
      <c r="M262" s="184" t="n">
        <f aca="false">SUM(M256:M261)</f>
        <v>22</v>
      </c>
      <c r="N262" s="184" t="n">
        <f aca="false">SUM(N256:N261)</f>
        <v>16</v>
      </c>
      <c r="O262" s="184" t="n">
        <f aca="false">SUM(O256:O261)</f>
        <v>12</v>
      </c>
      <c r="P262" s="184" t="n">
        <f aca="false">SUM(P256:P261)</f>
        <v>7</v>
      </c>
      <c r="Q262" s="184" t="n">
        <f aca="false">SUM(Q256:Q261)</f>
        <v>1</v>
      </c>
      <c r="R262" s="184" t="n">
        <f aca="false">SUM(R256:R261)</f>
        <v>67</v>
      </c>
      <c r="S262" s="155" t="n">
        <f aca="false">SUM(S256:S261)</f>
        <v>1</v>
      </c>
    </row>
    <row r="263" customFormat="false" ht="15.75" hidden="false" customHeight="false" outlineLevel="0" collapsed="false">
      <c r="A263" s="63" t="s">
        <v>43</v>
      </c>
      <c r="B263" s="29" t="n">
        <f aca="false">SUM(B258:B262)</f>
        <v>67</v>
      </c>
      <c r="C263" s="29" t="n">
        <f aca="false">SUM(C258:C262)</f>
        <v>124</v>
      </c>
      <c r="D263" s="29" t="n">
        <f aca="false">SUM(D258:D262)</f>
        <v>191</v>
      </c>
      <c r="E263" s="97" t="n">
        <f aca="false">IF(A263=0,"",SUM(E258:E262))</f>
        <v>1</v>
      </c>
      <c r="F263" s="110"/>
      <c r="G263" s="110"/>
      <c r="H263" s="167"/>
    </row>
    <row r="264" customFormat="false" ht="19.5" hidden="false" customHeight="true" outlineLevel="0" collapsed="false">
      <c r="A264" s="164"/>
      <c r="B264" s="100"/>
      <c r="C264" s="100"/>
      <c r="D264" s="100"/>
      <c r="E264" s="116"/>
      <c r="F264" s="110"/>
      <c r="G264" s="110"/>
      <c r="H264" s="167"/>
      <c r="I264" s="168" t="s">
        <v>178</v>
      </c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</row>
    <row r="265" customFormat="false" ht="24" hidden="false" customHeight="true" outlineLevel="0" collapsed="false">
      <c r="A265" s="164"/>
      <c r="B265" s="100"/>
      <c r="C265" s="100"/>
      <c r="D265" s="100"/>
      <c r="E265" s="116"/>
      <c r="F265" s="110"/>
      <c r="I265" s="29" t="s">
        <v>151</v>
      </c>
      <c r="J265" s="29"/>
      <c r="K265" s="29" t="s">
        <v>120</v>
      </c>
      <c r="L265" s="29"/>
      <c r="M265" s="29"/>
      <c r="N265" s="29" t="s">
        <v>128</v>
      </c>
      <c r="O265" s="29"/>
      <c r="P265" s="29"/>
      <c r="Q265" s="29"/>
      <c r="R265" s="29" t="s">
        <v>133</v>
      </c>
      <c r="S265" s="29" t="s">
        <v>43</v>
      </c>
      <c r="T265" s="29" t="s">
        <v>74</v>
      </c>
    </row>
    <row r="266" customFormat="false" ht="15.75" hidden="false" customHeight="false" outlineLevel="0" collapsed="false">
      <c r="A266" s="164"/>
      <c r="B266" s="100"/>
      <c r="C266" s="100"/>
      <c r="D266" s="100"/>
      <c r="E266" s="116"/>
      <c r="F266" s="110"/>
      <c r="I266" s="29"/>
      <c r="J266" s="29"/>
      <c r="K266" s="169" t="s">
        <v>179</v>
      </c>
      <c r="L266" s="169" t="s">
        <v>166</v>
      </c>
      <c r="M266" s="169" t="s">
        <v>167</v>
      </c>
      <c r="N266" s="169" t="s">
        <v>168</v>
      </c>
      <c r="O266" s="169" t="s">
        <v>169</v>
      </c>
      <c r="P266" s="169" t="s">
        <v>170</v>
      </c>
      <c r="Q266" s="169" t="s">
        <v>171</v>
      </c>
      <c r="R266" s="169" t="s">
        <v>172</v>
      </c>
      <c r="S266" s="29"/>
      <c r="T266" s="29"/>
    </row>
    <row r="267" customFormat="false" ht="15.75" hidden="false" customHeight="true" outlineLevel="0" collapsed="false">
      <c r="A267" s="164"/>
      <c r="B267" s="100"/>
      <c r="C267" s="100"/>
      <c r="D267" s="100"/>
      <c r="E267" s="116"/>
      <c r="F267" s="110"/>
      <c r="I267" s="140" t="s">
        <v>153</v>
      </c>
      <c r="J267" s="140"/>
      <c r="K267" s="170" t="n">
        <v>0</v>
      </c>
      <c r="L267" s="170" t="n">
        <v>0</v>
      </c>
      <c r="M267" s="170" t="n">
        <v>3</v>
      </c>
      <c r="N267" s="170" t="n">
        <v>15</v>
      </c>
      <c r="O267" s="170" t="n">
        <v>22</v>
      </c>
      <c r="P267" s="170" t="n">
        <v>15</v>
      </c>
      <c r="Q267" s="170" t="n">
        <v>6</v>
      </c>
      <c r="R267" s="170" t="n">
        <v>2</v>
      </c>
      <c r="S267" s="171" t="n">
        <f aca="false">SUM(K267:R267)</f>
        <v>63</v>
      </c>
      <c r="T267" s="172" t="n">
        <f aca="false">+S267/$R$262</f>
        <v>0.940298507462687</v>
      </c>
    </row>
    <row r="268" customFormat="false" ht="15.75" hidden="false" customHeight="true" outlineLevel="0" collapsed="false">
      <c r="A268" s="164"/>
      <c r="B268" s="100"/>
      <c r="C268" s="100"/>
      <c r="D268" s="100"/>
      <c r="E268" s="116"/>
      <c r="F268" s="110"/>
      <c r="I268" s="143" t="s">
        <v>155</v>
      </c>
      <c r="J268" s="143"/>
      <c r="K268" s="173" t="n">
        <v>0</v>
      </c>
      <c r="L268" s="173" t="n">
        <v>0</v>
      </c>
      <c r="M268" s="173" t="n">
        <v>5</v>
      </c>
      <c r="N268" s="173" t="n">
        <v>11</v>
      </c>
      <c r="O268" s="173" t="n">
        <v>18</v>
      </c>
      <c r="P268" s="173" t="n">
        <v>9</v>
      </c>
      <c r="Q268" s="173" t="n">
        <v>2</v>
      </c>
      <c r="R268" s="173" t="n">
        <v>0</v>
      </c>
      <c r="S268" s="174" t="n">
        <f aca="false">SUM(K268:R268)</f>
        <v>45</v>
      </c>
      <c r="T268" s="175" t="n">
        <f aca="false">+S268/$R$262</f>
        <v>0.671641791044776</v>
      </c>
      <c r="U268" s="185"/>
    </row>
    <row r="269" customFormat="false" ht="15.75" hidden="false" customHeight="true" outlineLevel="0" collapsed="false">
      <c r="A269" s="164"/>
      <c r="B269" s="100"/>
      <c r="C269" s="100"/>
      <c r="D269" s="100"/>
      <c r="E269" s="116"/>
      <c r="F269" s="110"/>
      <c r="I269" s="146" t="s">
        <v>157</v>
      </c>
      <c r="J269" s="146"/>
      <c r="K269" s="176" t="n">
        <v>2</v>
      </c>
      <c r="L269" s="176" t="n">
        <v>1</v>
      </c>
      <c r="M269" s="176" t="n">
        <v>2</v>
      </c>
      <c r="N269" s="176" t="n">
        <v>1</v>
      </c>
      <c r="O269" s="176" t="n">
        <v>2</v>
      </c>
      <c r="P269" s="176" t="n">
        <v>2</v>
      </c>
      <c r="Q269" s="176" t="n">
        <v>0</v>
      </c>
      <c r="R269" s="176" t="n">
        <v>1</v>
      </c>
      <c r="S269" s="177" t="n">
        <f aca="false">SUM(K269:R269)</f>
        <v>11</v>
      </c>
      <c r="T269" s="178" t="n">
        <f aca="false">+S269/$R$262</f>
        <v>0.164179104477612</v>
      </c>
      <c r="U269" s="185"/>
    </row>
    <row r="270" customFormat="false" ht="15.75" hidden="false" customHeight="true" outlineLevel="0" collapsed="false">
      <c r="A270" s="164"/>
      <c r="B270" s="100"/>
      <c r="C270" s="100"/>
      <c r="D270" s="100"/>
      <c r="E270" s="116"/>
      <c r="F270" s="110"/>
      <c r="I270" s="143" t="s">
        <v>159</v>
      </c>
      <c r="J270" s="143"/>
      <c r="K270" s="173" t="n">
        <v>0</v>
      </c>
      <c r="L270" s="173" t="n">
        <v>0</v>
      </c>
      <c r="M270" s="173" t="n">
        <v>0</v>
      </c>
      <c r="N270" s="173" t="n">
        <v>1</v>
      </c>
      <c r="O270" s="173" t="n">
        <v>0</v>
      </c>
      <c r="P270" s="173" t="n">
        <v>0</v>
      </c>
      <c r="Q270" s="173" t="n">
        <v>0</v>
      </c>
      <c r="R270" s="173" t="n">
        <v>0</v>
      </c>
      <c r="S270" s="174" t="n">
        <f aca="false">SUM(K270:R270)</f>
        <v>1</v>
      </c>
      <c r="T270" s="175" t="n">
        <f aca="false">+S270/$R$262</f>
        <v>0.0149253731343284</v>
      </c>
      <c r="U270" s="186"/>
    </row>
    <row r="271" customFormat="false" ht="15.75" hidden="false" customHeight="true" outlineLevel="0" collapsed="false">
      <c r="A271" s="164"/>
      <c r="B271" s="100"/>
      <c r="C271" s="100"/>
      <c r="D271" s="100"/>
      <c r="E271" s="116"/>
      <c r="F271" s="110"/>
      <c r="I271" s="187" t="s">
        <v>161</v>
      </c>
      <c r="J271" s="187"/>
      <c r="K271" s="179" t="n">
        <v>0</v>
      </c>
      <c r="L271" s="179" t="n">
        <v>0</v>
      </c>
      <c r="M271" s="179" t="n">
        <v>0</v>
      </c>
      <c r="N271" s="179" t="n">
        <v>1</v>
      </c>
      <c r="O271" s="179" t="n">
        <v>0</v>
      </c>
      <c r="P271" s="179" t="n">
        <v>0</v>
      </c>
      <c r="Q271" s="179" t="n">
        <v>0</v>
      </c>
      <c r="R271" s="179" t="n">
        <v>0</v>
      </c>
      <c r="S271" s="180" t="n">
        <f aca="false">SUM(K271:R271)</f>
        <v>1</v>
      </c>
      <c r="T271" s="181" t="n">
        <f aca="false">+S271/$R$262</f>
        <v>0.0149253731343284</v>
      </c>
      <c r="U271" s="80"/>
    </row>
    <row r="272" customFormat="false" ht="15.75" hidden="false" customHeight="true" outlineLevel="0" collapsed="false">
      <c r="A272" s="164"/>
      <c r="B272" s="100"/>
      <c r="C272" s="100"/>
      <c r="D272" s="100"/>
      <c r="E272" s="116"/>
      <c r="F272" s="110"/>
      <c r="I272" s="91" t="s">
        <v>163</v>
      </c>
      <c r="J272" s="91"/>
      <c r="K272" s="182" t="n">
        <v>0</v>
      </c>
      <c r="L272" s="182" t="n">
        <v>1</v>
      </c>
      <c r="M272" s="182" t="n">
        <v>0</v>
      </c>
      <c r="N272" s="182" t="n">
        <v>1</v>
      </c>
      <c r="O272" s="182" t="n">
        <v>0</v>
      </c>
      <c r="P272" s="182" t="n">
        <v>0</v>
      </c>
      <c r="Q272" s="182" t="n">
        <v>1</v>
      </c>
      <c r="R272" s="182" t="n">
        <v>0</v>
      </c>
      <c r="S272" s="177" t="n">
        <f aca="false">SUM(K272:R272)</f>
        <v>3</v>
      </c>
      <c r="T272" s="183" t="n">
        <f aca="false">+S272/$R$262</f>
        <v>0.0447761194029851</v>
      </c>
    </row>
    <row r="273" customFormat="false" ht="15.75" hidden="false" customHeight="true" outlineLevel="0" collapsed="false">
      <c r="A273" s="164"/>
      <c r="B273" s="100"/>
      <c r="C273" s="100"/>
      <c r="D273" s="100"/>
      <c r="E273" s="116"/>
      <c r="F273" s="110"/>
      <c r="I273" s="90" t="s">
        <v>43</v>
      </c>
      <c r="J273" s="90"/>
      <c r="K273" s="184" t="n">
        <f aca="false">SUM(K267:K272)</f>
        <v>2</v>
      </c>
      <c r="L273" s="184" t="n">
        <f aca="false">SUM(L267:L272)</f>
        <v>2</v>
      </c>
      <c r="M273" s="184" t="n">
        <f aca="false">SUM(M267:M272)</f>
        <v>10</v>
      </c>
      <c r="N273" s="184" t="n">
        <f aca="false">SUM(N267:N272)</f>
        <v>30</v>
      </c>
      <c r="O273" s="184" t="n">
        <f aca="false">SUM(O267:O272)</f>
        <v>42</v>
      </c>
      <c r="P273" s="184" t="n">
        <f aca="false">SUM(P267:P272)</f>
        <v>26</v>
      </c>
      <c r="Q273" s="184" t="n">
        <f aca="false">SUM(Q267:Q272)</f>
        <v>9</v>
      </c>
      <c r="R273" s="184" t="n">
        <f aca="false">SUM(R267:R272)</f>
        <v>3</v>
      </c>
      <c r="S273" s="184" t="n">
        <f aca="false">SUM(S267:S272)</f>
        <v>124</v>
      </c>
      <c r="T273" s="155" t="n">
        <f aca="false">SUM(T267:T272)</f>
        <v>1.85074626865672</v>
      </c>
    </row>
    <row r="274" customFormat="false" ht="8.25" hidden="false" customHeight="true" outlineLevel="0" collapsed="false">
      <c r="F274" s="116"/>
      <c r="G274" s="116"/>
      <c r="M274" s="188"/>
    </row>
    <row r="275" customFormat="false" ht="15.75" hidden="false" customHeight="true" outlineLevel="0" collapsed="false">
      <c r="A275" s="189" t="s">
        <v>180</v>
      </c>
      <c r="B275" s="189"/>
      <c r="C275" s="189"/>
      <c r="D275" s="189"/>
      <c r="E275" s="189"/>
      <c r="F275" s="189"/>
      <c r="G275" s="189"/>
      <c r="H275" s="189"/>
      <c r="I275" s="189"/>
      <c r="J275" s="189"/>
      <c r="K275" s="189"/>
      <c r="L275" s="189"/>
      <c r="M275" s="189"/>
      <c r="N275" s="189"/>
      <c r="O275" s="189"/>
      <c r="P275" s="189"/>
      <c r="Q275" s="189"/>
      <c r="R275" s="189"/>
      <c r="S275" s="189"/>
      <c r="T275" s="189"/>
    </row>
    <row r="276" customFormat="false" ht="11.25" hidden="false" customHeight="tru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</row>
    <row r="277" customFormat="false" ht="51" hidden="false" customHeight="true" outlineLevel="0" collapsed="false">
      <c r="A277" s="190" t="s">
        <v>181</v>
      </c>
      <c r="B277" s="190"/>
      <c r="C277" s="190"/>
      <c r="D277" s="190"/>
      <c r="E277" s="190"/>
      <c r="F277" s="106"/>
      <c r="G277" s="106"/>
      <c r="H277" s="106"/>
      <c r="I277" s="106"/>
      <c r="J277" s="106"/>
      <c r="L277" s="191"/>
      <c r="M277" s="192" t="s">
        <v>182</v>
      </c>
      <c r="N277" s="192"/>
      <c r="O277" s="192"/>
      <c r="P277" s="192"/>
      <c r="Q277" s="192"/>
      <c r="R277" s="192"/>
      <c r="S277" s="192"/>
      <c r="T277" s="192"/>
    </row>
    <row r="278" customFormat="false" ht="11.25" hidden="false" customHeight="true" outlineLevel="0" collapsed="false"/>
    <row r="279" customFormat="false" ht="29.25" hidden="false" customHeight="true" outlineLevel="0" collapsed="false">
      <c r="A279" s="90" t="s">
        <v>116</v>
      </c>
      <c r="B279" s="29" t="s">
        <v>41</v>
      </c>
      <c r="C279" s="29" t="s">
        <v>42</v>
      </c>
      <c r="D279" s="193" t="s">
        <v>43</v>
      </c>
      <c r="E279" s="90" t="s">
        <v>74</v>
      </c>
      <c r="M279" s="90" t="s">
        <v>183</v>
      </c>
      <c r="N279" s="90"/>
      <c r="O279" s="90"/>
      <c r="P279" s="90"/>
      <c r="Q279" s="29" t="s">
        <v>41</v>
      </c>
      <c r="R279" s="29" t="s">
        <v>42</v>
      </c>
      <c r="S279" s="90" t="s">
        <v>43</v>
      </c>
      <c r="T279" s="90" t="s">
        <v>74</v>
      </c>
    </row>
    <row r="280" customFormat="false" ht="14.25" hidden="false" customHeight="true" outlineLevel="0" collapsed="false">
      <c r="A280" s="194" t="s">
        <v>124</v>
      </c>
      <c r="B280" s="195" t="n">
        <v>1</v>
      </c>
      <c r="C280" s="195" t="n">
        <v>3</v>
      </c>
      <c r="D280" s="195" t="n">
        <f aca="false">SUM(B280:C280)</f>
        <v>4</v>
      </c>
      <c r="E280" s="196" t="n">
        <f aca="false">+D280/$D$287</f>
        <v>0.0209424083769634</v>
      </c>
      <c r="H280" s="111" t="s">
        <v>184</v>
      </c>
      <c r="I280" s="111"/>
      <c r="J280" s="197"/>
      <c r="M280" s="198" t="s">
        <v>185</v>
      </c>
      <c r="N280" s="198"/>
      <c r="O280" s="198"/>
      <c r="P280" s="198"/>
      <c r="Q280" s="199" t="n">
        <v>20</v>
      </c>
      <c r="R280" s="199" t="n">
        <v>71</v>
      </c>
      <c r="S280" s="199" t="n">
        <f aca="false">SUM(Q280:R280)</f>
        <v>91</v>
      </c>
      <c r="T280" s="200" t="n">
        <f aca="false">+S280/$S$290</f>
        <v>0.476439790575916</v>
      </c>
    </row>
    <row r="281" customFormat="false" ht="14.25" hidden="false" customHeight="true" outlineLevel="0" collapsed="false">
      <c r="A281" s="194" t="s">
        <v>126</v>
      </c>
      <c r="B281" s="195" t="n">
        <v>17</v>
      </c>
      <c r="C281" s="195" t="n">
        <v>24</v>
      </c>
      <c r="D281" s="195" t="n">
        <f aca="false">SUM(B281:C281)</f>
        <v>41</v>
      </c>
      <c r="E281" s="196" t="n">
        <f aca="false">+D281/$D$287</f>
        <v>0.214659685863874</v>
      </c>
      <c r="H281" s="201" t="n">
        <f aca="false">+E280</f>
        <v>0.0209424083769634</v>
      </c>
      <c r="I281" s="197"/>
      <c r="J281" s="197"/>
      <c r="M281" s="198" t="s">
        <v>186</v>
      </c>
      <c r="N281" s="198"/>
      <c r="O281" s="198"/>
      <c r="P281" s="198"/>
      <c r="Q281" s="199" t="n">
        <v>4</v>
      </c>
      <c r="R281" s="199" t="n">
        <v>8</v>
      </c>
      <c r="S281" s="199" t="n">
        <f aca="false">SUM(Q281:R281)</f>
        <v>12</v>
      </c>
      <c r="T281" s="200" t="n">
        <f aca="false">+S281/$S$290</f>
        <v>0.0628272251308901</v>
      </c>
    </row>
    <row r="282" customFormat="false" ht="14.25" hidden="false" customHeight="true" outlineLevel="0" collapsed="false">
      <c r="A282" s="194" t="s">
        <v>127</v>
      </c>
      <c r="B282" s="195" t="n">
        <v>22</v>
      </c>
      <c r="C282" s="195" t="n">
        <v>40</v>
      </c>
      <c r="D282" s="195" t="n">
        <f aca="false">SUM(B282:C282)</f>
        <v>62</v>
      </c>
      <c r="E282" s="196" t="n">
        <f aca="false">+D282/$D$287</f>
        <v>0.324607329842932</v>
      </c>
      <c r="F282" s="100"/>
      <c r="G282" s="100"/>
      <c r="H282" s="197"/>
      <c r="I282" s="197"/>
      <c r="J282" s="197"/>
      <c r="K282" s="14"/>
      <c r="M282" s="198" t="s">
        <v>187</v>
      </c>
      <c r="N282" s="198"/>
      <c r="O282" s="198"/>
      <c r="P282" s="198"/>
      <c r="Q282" s="199" t="n">
        <v>23</v>
      </c>
      <c r="R282" s="199" t="n">
        <v>52</v>
      </c>
      <c r="S282" s="199" t="n">
        <f aca="false">SUM(Q282:R282)</f>
        <v>75</v>
      </c>
      <c r="T282" s="200" t="n">
        <f aca="false">+S282/$S$290</f>
        <v>0.392670157068063</v>
      </c>
    </row>
    <row r="283" customFormat="false" ht="14.25" hidden="false" customHeight="true" outlineLevel="0" collapsed="false">
      <c r="A283" s="194" t="s">
        <v>129</v>
      </c>
      <c r="B283" s="195" t="n">
        <v>8</v>
      </c>
      <c r="C283" s="195" t="n">
        <v>37</v>
      </c>
      <c r="D283" s="195" t="n">
        <f aca="false">SUM(B283:C283)</f>
        <v>45</v>
      </c>
      <c r="E283" s="196" t="n">
        <f aca="false">+D283/$D$287</f>
        <v>0.235602094240838</v>
      </c>
      <c r="F283" s="110"/>
      <c r="G283" s="110"/>
      <c r="H283" s="117"/>
      <c r="I283" s="117"/>
      <c r="J283" s="117"/>
      <c r="K283" s="14"/>
      <c r="M283" s="198" t="s">
        <v>188</v>
      </c>
      <c r="N283" s="198"/>
      <c r="O283" s="198"/>
      <c r="P283" s="198"/>
      <c r="Q283" s="199" t="n">
        <v>3</v>
      </c>
      <c r="R283" s="199" t="n">
        <v>18</v>
      </c>
      <c r="S283" s="199" t="n">
        <f aca="false">SUM(Q283:R283)</f>
        <v>21</v>
      </c>
      <c r="T283" s="200" t="n">
        <f aca="false">+S283/$S$290</f>
        <v>0.109947643979058</v>
      </c>
    </row>
    <row r="284" customFormat="false" ht="14.25" hidden="false" customHeight="true" outlineLevel="0" collapsed="false">
      <c r="A284" s="194" t="s">
        <v>130</v>
      </c>
      <c r="B284" s="195" t="n">
        <v>6</v>
      </c>
      <c r="C284" s="195" t="n">
        <v>16</v>
      </c>
      <c r="D284" s="195" t="n">
        <f aca="false">SUM(B284:C284)</f>
        <v>22</v>
      </c>
      <c r="E284" s="196" t="n">
        <f aca="false">+D284/$D$287</f>
        <v>0.115183246073298</v>
      </c>
      <c r="F284" s="110"/>
      <c r="H284" s="111" t="s">
        <v>189</v>
      </c>
      <c r="I284" s="111"/>
      <c r="J284" s="111"/>
      <c r="K284" s="14"/>
      <c r="M284" s="198" t="s">
        <v>190</v>
      </c>
      <c r="N284" s="198"/>
      <c r="O284" s="198"/>
      <c r="P284" s="198"/>
      <c r="Q284" s="199" t="n">
        <v>2</v>
      </c>
      <c r="R284" s="199" t="n">
        <v>5</v>
      </c>
      <c r="S284" s="199" t="n">
        <f aca="false">SUM(Q284:R284)</f>
        <v>7</v>
      </c>
      <c r="T284" s="200" t="n">
        <f aca="false">+S284/$S$290</f>
        <v>0.0366492146596859</v>
      </c>
    </row>
    <row r="285" customFormat="false" ht="14.25" hidden="false" customHeight="true" outlineLevel="0" collapsed="false">
      <c r="A285" s="194" t="s">
        <v>131</v>
      </c>
      <c r="B285" s="195" t="n">
        <v>3</v>
      </c>
      <c r="C285" s="195" t="n">
        <v>2</v>
      </c>
      <c r="D285" s="195" t="n">
        <f aca="false">SUM(B285:C285)</f>
        <v>5</v>
      </c>
      <c r="E285" s="196" t="n">
        <f aca="false">+D285/$D$287</f>
        <v>0.0261780104712042</v>
      </c>
      <c r="F285" s="110"/>
      <c r="G285" s="110"/>
      <c r="H285" s="201" t="n">
        <f aca="false">+E281+E282+E283+E284</f>
        <v>0.890052356020942</v>
      </c>
      <c r="K285" s="14"/>
      <c r="M285" s="198" t="s">
        <v>191</v>
      </c>
      <c r="N285" s="198"/>
      <c r="O285" s="198"/>
      <c r="P285" s="198"/>
      <c r="Q285" s="199" t="n">
        <v>4</v>
      </c>
      <c r="R285" s="199" t="n">
        <v>8</v>
      </c>
      <c r="S285" s="199" t="n">
        <f aca="false">SUM(Q285:R285)</f>
        <v>12</v>
      </c>
      <c r="T285" s="200" t="n">
        <f aca="false">+S285/$S$290</f>
        <v>0.0628272251308901</v>
      </c>
    </row>
    <row r="286" customFormat="false" ht="14.25" hidden="false" customHeight="true" outlineLevel="0" collapsed="false">
      <c r="A286" s="194" t="s">
        <v>113</v>
      </c>
      <c r="B286" s="195" t="n">
        <v>10</v>
      </c>
      <c r="C286" s="195" t="n">
        <v>2</v>
      </c>
      <c r="D286" s="195" t="n">
        <f aca="false">SUM(B286:C286)</f>
        <v>12</v>
      </c>
      <c r="E286" s="196" t="n">
        <f aca="false">+D286/$D$287</f>
        <v>0.0628272251308901</v>
      </c>
      <c r="F286" s="116"/>
      <c r="G286" s="116"/>
      <c r="I286" s="197"/>
      <c r="J286" s="197"/>
      <c r="K286" s="14"/>
      <c r="M286" s="198" t="s">
        <v>192</v>
      </c>
      <c r="N286" s="198"/>
      <c r="O286" s="198"/>
      <c r="P286" s="198"/>
      <c r="Q286" s="199" t="n">
        <v>1</v>
      </c>
      <c r="R286" s="199" t="n">
        <v>3</v>
      </c>
      <c r="S286" s="199" t="n">
        <f aca="false">SUM(Q286:R286)</f>
        <v>4</v>
      </c>
      <c r="T286" s="200" t="n">
        <f aca="false">+S286/$S$290</f>
        <v>0.0209424083769634</v>
      </c>
    </row>
    <row r="287" customFormat="false" ht="14.25" hidden="false" customHeight="true" outlineLevel="0" collapsed="false">
      <c r="A287" s="202" t="s">
        <v>43</v>
      </c>
      <c r="B287" s="90" t="n">
        <f aca="false">SUM(B280:B286)</f>
        <v>67</v>
      </c>
      <c r="C287" s="90" t="n">
        <f aca="false">SUM(C280:C286)</f>
        <v>124</v>
      </c>
      <c r="D287" s="90" t="n">
        <f aca="false">SUM(D280:D286)</f>
        <v>191</v>
      </c>
      <c r="E287" s="203" t="n">
        <f aca="false">SUM(E280:E286)</f>
        <v>1</v>
      </c>
      <c r="F287" s="15"/>
      <c r="G287" s="15"/>
      <c r="H287" s="117"/>
      <c r="I287" s="117"/>
      <c r="J287" s="117"/>
      <c r="K287" s="14"/>
      <c r="M287" s="198" t="s">
        <v>193</v>
      </c>
      <c r="N287" s="198"/>
      <c r="O287" s="198"/>
      <c r="P287" s="198"/>
      <c r="Q287" s="199" t="n">
        <v>0</v>
      </c>
      <c r="R287" s="199" t="n">
        <v>3</v>
      </c>
      <c r="S287" s="199" t="n">
        <f aca="false">SUM(Q287:R287)</f>
        <v>3</v>
      </c>
      <c r="T287" s="200" t="n">
        <f aca="false">+S287/$S$290</f>
        <v>0.0157068062827225</v>
      </c>
    </row>
    <row r="288" customFormat="false" ht="14.25" hidden="false" customHeight="true" outlineLevel="0" collapsed="false">
      <c r="A288" s="192"/>
      <c r="B288" s="204"/>
      <c r="C288" s="204"/>
      <c r="D288" s="204"/>
      <c r="E288" s="204"/>
      <c r="F288" s="106"/>
      <c r="G288" s="106"/>
      <c r="H288" s="197"/>
      <c r="I288" s="117"/>
      <c r="J288" s="197"/>
      <c r="M288" s="198" t="s">
        <v>194</v>
      </c>
      <c r="N288" s="198"/>
      <c r="O288" s="198"/>
      <c r="P288" s="198"/>
      <c r="Q288" s="199" t="n">
        <v>30</v>
      </c>
      <c r="R288" s="199" t="n">
        <v>28</v>
      </c>
      <c r="S288" s="199" t="n">
        <f aca="false">SUM(Q288:R288)</f>
        <v>58</v>
      </c>
      <c r="T288" s="200" t="n">
        <f aca="false">+S288/$S$290</f>
        <v>0.303664921465969</v>
      </c>
    </row>
    <row r="289" customFormat="false" ht="14.25" hidden="false" customHeight="true" outlineLevel="0" collapsed="false">
      <c r="A289" s="192"/>
      <c r="B289" s="204"/>
      <c r="C289" s="204"/>
      <c r="D289" s="204"/>
      <c r="E289" s="204"/>
      <c r="F289" s="106"/>
      <c r="G289" s="106"/>
      <c r="H289" s="111" t="s">
        <v>195</v>
      </c>
      <c r="I289" s="111"/>
      <c r="J289" s="111"/>
      <c r="M289" s="198" t="s">
        <v>132</v>
      </c>
      <c r="N289" s="198"/>
      <c r="O289" s="198"/>
      <c r="P289" s="198"/>
      <c r="Q289" s="199" t="n">
        <v>0</v>
      </c>
      <c r="R289" s="199" t="n">
        <v>0</v>
      </c>
      <c r="S289" s="199" t="n">
        <f aca="false">SUM(Q289:R289)</f>
        <v>0</v>
      </c>
      <c r="T289" s="200" t="n">
        <f aca="false">+S289/$S$290</f>
        <v>0</v>
      </c>
    </row>
    <row r="290" customFormat="false" ht="14.25" hidden="false" customHeight="true" outlineLevel="0" collapsed="false">
      <c r="B290" s="205"/>
      <c r="C290" s="205"/>
      <c r="D290" s="205"/>
      <c r="E290" s="205"/>
      <c r="F290" s="205"/>
      <c r="G290" s="205"/>
      <c r="H290" s="201" t="n">
        <f aca="false">+E285</f>
        <v>0.0261780104712042</v>
      </c>
      <c r="I290" s="205"/>
      <c r="J290" s="205"/>
      <c r="K290" s="205"/>
      <c r="M290" s="206" t="s">
        <v>196</v>
      </c>
      <c r="N290" s="206"/>
      <c r="O290" s="206"/>
      <c r="P290" s="206"/>
      <c r="Q290" s="207" t="n">
        <f aca="false">$B$140</f>
        <v>67</v>
      </c>
      <c r="R290" s="207" t="n">
        <f aca="false">$C$140</f>
        <v>124</v>
      </c>
      <c r="S290" s="207" t="n">
        <f aca="false">SUM(Q290:R290)</f>
        <v>191</v>
      </c>
      <c r="T290" s="208" t="n">
        <f aca="false">IF(Q290&lt;&gt;"",1,"")</f>
        <v>1</v>
      </c>
    </row>
    <row r="291" customFormat="false" ht="15" hidden="false" customHeight="tru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M291" s="209" t="s">
        <v>197</v>
      </c>
      <c r="N291" s="209"/>
      <c r="O291" s="209"/>
      <c r="P291" s="209"/>
      <c r="Q291" s="209"/>
      <c r="R291" s="209"/>
      <c r="S291" s="209"/>
      <c r="T291" s="209"/>
    </row>
    <row r="292" customFormat="false" ht="15" hidden="false" customHeight="true" outlineLevel="0" collapsed="false">
      <c r="A292" s="205"/>
      <c r="B292" s="205"/>
      <c r="C292" s="205"/>
      <c r="D292" s="205"/>
      <c r="E292" s="205"/>
      <c r="F292" s="210" t="s">
        <v>125</v>
      </c>
      <c r="G292" s="210"/>
      <c r="H292" s="211" t="n">
        <f aca="false">+E286</f>
        <v>0.0628272251308901</v>
      </c>
      <c r="J292" s="205"/>
      <c r="K292" s="205"/>
      <c r="L292" s="212"/>
      <c r="M292" s="57" t="s">
        <v>198</v>
      </c>
      <c r="N292" s="57"/>
      <c r="O292" s="57"/>
      <c r="P292" s="57"/>
      <c r="Q292" s="57"/>
      <c r="R292" s="57"/>
      <c r="S292" s="57"/>
      <c r="T292" s="57"/>
    </row>
    <row r="293" customFormat="false" ht="17.25" hidden="false" customHeight="true" outlineLevel="0" collapsed="false">
      <c r="A293" s="205"/>
      <c r="B293" s="205"/>
      <c r="C293" s="205"/>
      <c r="D293" s="205"/>
      <c r="E293" s="205"/>
      <c r="F293" s="205"/>
      <c r="G293" s="213"/>
      <c r="H293" s="213"/>
      <c r="I293" s="205"/>
      <c r="J293" s="205"/>
      <c r="K293" s="205"/>
      <c r="L293" s="212"/>
      <c r="M293" s="57"/>
      <c r="N293" s="57"/>
      <c r="O293" s="57"/>
      <c r="P293" s="57"/>
      <c r="Q293" s="57"/>
      <c r="R293" s="57"/>
      <c r="S293" s="57"/>
      <c r="T293" s="57"/>
    </row>
    <row r="294" customFormat="false" ht="17.25" hidden="false" customHeight="true" outlineLevel="0" collapsed="false">
      <c r="A294" s="205"/>
      <c r="B294" s="205" t="s">
        <v>184</v>
      </c>
      <c r="C294" s="214" t="n">
        <f aca="false">B280</f>
        <v>1</v>
      </c>
      <c r="D294" s="205"/>
      <c r="E294" s="205"/>
      <c r="F294" s="205" t="s">
        <v>184</v>
      </c>
      <c r="G294" s="214" t="n">
        <f aca="false">C280</f>
        <v>3</v>
      </c>
      <c r="H294" s="205"/>
      <c r="I294" s="205"/>
      <c r="J294" s="205"/>
      <c r="K294" s="205"/>
      <c r="L294" s="212"/>
      <c r="M294" s="212"/>
      <c r="N294" s="212"/>
      <c r="O294" s="212"/>
      <c r="P294" s="212"/>
      <c r="Q294" s="212"/>
      <c r="R294" s="14"/>
    </row>
    <row r="295" customFormat="false" ht="17.25" hidden="false" customHeight="true" outlineLevel="0" collapsed="false">
      <c r="A295" s="205"/>
      <c r="B295" s="205" t="s">
        <v>189</v>
      </c>
      <c r="C295" s="214" t="n">
        <f aca="false">SUM(B281:B284)</f>
        <v>53</v>
      </c>
      <c r="D295" s="205"/>
      <c r="E295" s="205"/>
      <c r="F295" s="205" t="s">
        <v>189</v>
      </c>
      <c r="G295" s="214" t="n">
        <f aca="false">SUM(C281:C284)</f>
        <v>117</v>
      </c>
      <c r="H295" s="205"/>
      <c r="I295" s="205"/>
      <c r="J295" s="205"/>
      <c r="K295" s="205"/>
      <c r="L295" s="212"/>
      <c r="M295" s="212"/>
      <c r="N295" s="212"/>
      <c r="O295" s="212"/>
      <c r="P295" s="212"/>
      <c r="Q295" s="212"/>
      <c r="R295" s="14"/>
    </row>
    <row r="296" customFormat="false" ht="17.25" hidden="false" customHeight="true" outlineLevel="0" collapsed="false">
      <c r="A296" s="205"/>
      <c r="B296" s="205" t="s">
        <v>199</v>
      </c>
      <c r="C296" s="214" t="n">
        <f aca="false">B285</f>
        <v>3</v>
      </c>
      <c r="D296" s="205"/>
      <c r="E296" s="205"/>
      <c r="F296" s="205" t="s">
        <v>199</v>
      </c>
      <c r="G296" s="214" t="n">
        <f aca="false">C285</f>
        <v>2</v>
      </c>
      <c r="H296" s="205"/>
      <c r="I296" s="205"/>
      <c r="J296" s="205"/>
      <c r="K296" s="205"/>
      <c r="L296" s="212"/>
      <c r="M296" s="212"/>
      <c r="N296" s="212"/>
      <c r="O296" s="212"/>
      <c r="P296" s="212"/>
      <c r="Q296" s="212"/>
      <c r="R296" s="14"/>
    </row>
    <row r="297" customFormat="false" ht="17.25" hidden="false" customHeight="true" outlineLevel="0" collapsed="false">
      <c r="A297" s="205"/>
      <c r="B297" s="205" t="s">
        <v>113</v>
      </c>
      <c r="C297" s="214" t="n">
        <f aca="false">B286</f>
        <v>10</v>
      </c>
      <c r="D297" s="205"/>
      <c r="E297" s="205"/>
      <c r="F297" s="205" t="s">
        <v>113</v>
      </c>
      <c r="G297" s="214" t="n">
        <f aca="false">C286</f>
        <v>2</v>
      </c>
      <c r="H297" s="205"/>
      <c r="I297" s="205"/>
      <c r="J297" s="205"/>
      <c r="K297" s="205"/>
      <c r="L297" s="212"/>
      <c r="M297" s="212"/>
      <c r="N297" s="212"/>
      <c r="O297" s="212"/>
      <c r="P297" s="212"/>
      <c r="Q297" s="212"/>
      <c r="R297" s="14"/>
    </row>
    <row r="298" customFormat="false" ht="17.25" hidden="false" customHeight="tru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12"/>
      <c r="M298" s="212"/>
      <c r="N298" s="212"/>
      <c r="O298" s="212"/>
      <c r="P298" s="212"/>
      <c r="Q298" s="212"/>
      <c r="R298" s="14"/>
    </row>
    <row r="299" customFormat="false" ht="17.25" hidden="false" customHeight="tru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12"/>
      <c r="M299" s="212"/>
      <c r="N299" s="212"/>
      <c r="O299" s="212"/>
      <c r="P299" s="212"/>
      <c r="Q299" s="212"/>
      <c r="R299" s="14"/>
    </row>
    <row r="300" customFormat="false" ht="17.25" hidden="false" customHeight="tru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12"/>
      <c r="M300" s="212"/>
      <c r="N300" s="212"/>
      <c r="O300" s="212"/>
      <c r="P300" s="212"/>
      <c r="Q300" s="212"/>
      <c r="R300" s="14"/>
    </row>
    <row r="301" customFormat="false" ht="17.25" hidden="false" customHeight="tru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12"/>
      <c r="M301" s="212"/>
      <c r="N301" s="212"/>
      <c r="O301" s="212"/>
      <c r="P301" s="212"/>
      <c r="Q301" s="212"/>
      <c r="R301" s="14"/>
    </row>
    <row r="302" customFormat="false" ht="17.25" hidden="false" customHeight="tru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12"/>
      <c r="M302" s="212"/>
      <c r="N302" s="212"/>
      <c r="O302" s="212"/>
      <c r="P302" s="212"/>
      <c r="Q302" s="212"/>
      <c r="R302" s="14"/>
    </row>
    <row r="303" customFormat="false" ht="17.25" hidden="false" customHeight="tru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12"/>
      <c r="M303" s="212"/>
      <c r="N303" s="212"/>
      <c r="O303" s="212"/>
      <c r="P303" s="212"/>
      <c r="Q303" s="212"/>
      <c r="R303" s="14"/>
    </row>
    <row r="304" customFormat="false" ht="33" hidden="false" customHeight="true" outlineLevel="0" collapsed="false">
      <c r="A304" s="192"/>
      <c r="B304" s="204"/>
      <c r="C304" s="204"/>
      <c r="D304" s="204"/>
      <c r="E304" s="204"/>
      <c r="F304" s="106"/>
      <c r="G304" s="106"/>
      <c r="H304" s="215"/>
      <c r="K304" s="212"/>
      <c r="L304" s="212"/>
      <c r="M304" s="212"/>
      <c r="N304" s="212"/>
      <c r="O304" s="212"/>
      <c r="P304" s="212"/>
      <c r="Q304" s="212"/>
      <c r="R304" s="14"/>
    </row>
    <row r="305" customFormat="false" ht="15" hidden="false" customHeight="true" outlineLevel="0" collapsed="false">
      <c r="A305" s="168" t="s">
        <v>200</v>
      </c>
      <c r="B305" s="168"/>
      <c r="C305" s="168"/>
      <c r="D305" s="168"/>
      <c r="E305" s="168"/>
      <c r="F305" s="168"/>
      <c r="G305" s="100"/>
      <c r="H305" s="60"/>
      <c r="R305" s="14"/>
    </row>
    <row r="306" customFormat="false" ht="34.5" hidden="false" customHeight="true" outlineLevel="0" collapsed="false">
      <c r="A306" s="168"/>
      <c r="B306" s="168"/>
      <c r="C306" s="168"/>
      <c r="D306" s="168"/>
      <c r="E306" s="168"/>
      <c r="F306" s="168"/>
      <c r="G306" s="100"/>
      <c r="H306" s="60"/>
      <c r="R306" s="14"/>
    </row>
    <row r="307" customFormat="false" ht="8.25" hidden="false" customHeight="true" outlineLevel="0" collapsed="false">
      <c r="G307" s="100"/>
      <c r="H307" s="60"/>
      <c r="R307" s="14"/>
    </row>
    <row r="308" customFormat="false" ht="26.25" hidden="false" customHeight="true" outlineLevel="0" collapsed="false">
      <c r="A308" s="90" t="s">
        <v>201</v>
      </c>
      <c r="B308" s="90"/>
      <c r="C308" s="29" t="s">
        <v>41</v>
      </c>
      <c r="D308" s="29" t="s">
        <v>42</v>
      </c>
      <c r="E308" s="90" t="s">
        <v>43</v>
      </c>
      <c r="F308" s="90" t="s">
        <v>74</v>
      </c>
      <c r="G308" s="100"/>
      <c r="H308" s="60"/>
      <c r="R308" s="14"/>
    </row>
    <row r="309" customFormat="false" ht="14.25" hidden="false" customHeight="true" outlineLevel="0" collapsed="false">
      <c r="A309" s="216" t="s">
        <v>202</v>
      </c>
      <c r="B309" s="216"/>
      <c r="C309" s="217" t="n">
        <v>20</v>
      </c>
      <c r="D309" s="217" t="n">
        <v>36</v>
      </c>
      <c r="E309" s="217" t="n">
        <f aca="false">SUM(C309:D309)</f>
        <v>56</v>
      </c>
      <c r="F309" s="129" t="n">
        <f aca="false">+E309/$E$321</f>
        <v>0.293193717277487</v>
      </c>
      <c r="G309" s="100"/>
      <c r="H309" s="60"/>
      <c r="R309" s="14"/>
    </row>
    <row r="310" customFormat="false" ht="14.25" hidden="false" customHeight="true" outlineLevel="0" collapsed="false">
      <c r="A310" s="216" t="s">
        <v>203</v>
      </c>
      <c r="B310" s="216"/>
      <c r="C310" s="217" t="n">
        <v>31</v>
      </c>
      <c r="D310" s="217" t="n">
        <v>87</v>
      </c>
      <c r="E310" s="217" t="n">
        <f aca="false">SUM(C310:D310)</f>
        <v>118</v>
      </c>
      <c r="F310" s="129" t="n">
        <f aca="false">+E310/$E$321</f>
        <v>0.617801047120419</v>
      </c>
      <c r="G310" s="100"/>
      <c r="H310" s="60"/>
      <c r="R310" s="14"/>
    </row>
    <row r="311" customFormat="false" ht="14.25" hidden="false" customHeight="true" outlineLevel="0" collapsed="false">
      <c r="A311" s="216" t="s">
        <v>204</v>
      </c>
      <c r="B311" s="216"/>
      <c r="C311" s="217" t="n">
        <v>7</v>
      </c>
      <c r="D311" s="217" t="n">
        <v>4</v>
      </c>
      <c r="E311" s="217" t="n">
        <f aca="false">SUM(C311:D311)</f>
        <v>11</v>
      </c>
      <c r="F311" s="129" t="n">
        <f aca="false">+E311/$E$321</f>
        <v>0.0575916230366492</v>
      </c>
      <c r="G311" s="100"/>
      <c r="H311" s="60"/>
      <c r="R311" s="14"/>
    </row>
    <row r="312" customFormat="false" ht="14.25" hidden="false" customHeight="true" outlineLevel="0" collapsed="false">
      <c r="A312" s="216" t="s">
        <v>205</v>
      </c>
      <c r="B312" s="216"/>
      <c r="C312" s="217" t="n">
        <v>1</v>
      </c>
      <c r="D312" s="217" t="n">
        <v>2</v>
      </c>
      <c r="E312" s="217" t="n">
        <f aca="false">SUM(C312:D312)</f>
        <v>3</v>
      </c>
      <c r="F312" s="129" t="n">
        <f aca="false">+E312/$E$321</f>
        <v>0.0157068062827225</v>
      </c>
      <c r="G312" s="100"/>
      <c r="H312" s="60"/>
      <c r="R312" s="14"/>
    </row>
    <row r="313" customFormat="false" ht="14.25" hidden="false" customHeight="true" outlineLevel="0" collapsed="false">
      <c r="A313" s="216" t="s">
        <v>206</v>
      </c>
      <c r="B313" s="216"/>
      <c r="C313" s="217" t="n">
        <v>0</v>
      </c>
      <c r="D313" s="217" t="n">
        <v>2</v>
      </c>
      <c r="E313" s="217" t="n">
        <f aca="false">SUM(C313:D313)</f>
        <v>2</v>
      </c>
      <c r="F313" s="129" t="n">
        <f aca="false">+E313/$E$321</f>
        <v>0.0104712041884817</v>
      </c>
      <c r="G313" s="100"/>
      <c r="H313" s="60"/>
      <c r="R313" s="80"/>
    </row>
    <row r="314" customFormat="false" ht="14.25" hidden="false" customHeight="true" outlineLevel="0" collapsed="false">
      <c r="A314" s="216" t="s">
        <v>207</v>
      </c>
      <c r="B314" s="216"/>
      <c r="C314" s="217" t="n">
        <v>23</v>
      </c>
      <c r="D314" s="217" t="n">
        <v>52</v>
      </c>
      <c r="E314" s="217" t="n">
        <f aca="false">SUM(C314:D314)</f>
        <v>75</v>
      </c>
      <c r="F314" s="129" t="n">
        <f aca="false">+E314/$E$321</f>
        <v>0.392670157068063</v>
      </c>
      <c r="G314" s="100"/>
      <c r="H314" s="60"/>
      <c r="R314" s="80"/>
    </row>
    <row r="315" customFormat="false" ht="14.25" hidden="false" customHeight="true" outlineLevel="0" collapsed="false">
      <c r="A315" s="216" t="s">
        <v>208</v>
      </c>
      <c r="B315" s="216"/>
      <c r="C315" s="217" t="n">
        <v>0</v>
      </c>
      <c r="D315" s="217" t="n">
        <v>1</v>
      </c>
      <c r="E315" s="217" t="n">
        <f aca="false">SUM(C315:D315)</f>
        <v>1</v>
      </c>
      <c r="F315" s="129" t="n">
        <f aca="false">+E315/$E$321</f>
        <v>0.00523560209424084</v>
      </c>
      <c r="G315" s="100"/>
      <c r="H315" s="60"/>
      <c r="R315" s="80"/>
    </row>
    <row r="316" customFormat="false" ht="14.25" hidden="false" customHeight="true" outlineLevel="0" collapsed="false">
      <c r="A316" s="216" t="s">
        <v>209</v>
      </c>
      <c r="B316" s="216"/>
      <c r="C316" s="217" t="n">
        <v>0</v>
      </c>
      <c r="D316" s="217" t="n">
        <v>4</v>
      </c>
      <c r="E316" s="217" t="n">
        <f aca="false">SUM(C316:D316)</f>
        <v>4</v>
      </c>
      <c r="F316" s="129" t="n">
        <f aca="false">+E316/$E$321</f>
        <v>0.0209424083769634</v>
      </c>
      <c r="G316" s="110"/>
      <c r="H316" s="60"/>
      <c r="R316" s="218"/>
    </row>
    <row r="317" customFormat="false" ht="14.25" hidden="false" customHeight="true" outlineLevel="0" collapsed="false">
      <c r="A317" s="216" t="s">
        <v>210</v>
      </c>
      <c r="B317" s="216"/>
      <c r="C317" s="217" t="n">
        <v>3</v>
      </c>
      <c r="D317" s="217" t="n">
        <v>2</v>
      </c>
      <c r="E317" s="217" t="n">
        <f aca="false">SUM(C317:D317)</f>
        <v>5</v>
      </c>
      <c r="F317" s="129" t="n">
        <f aca="false">+E317/$E$321</f>
        <v>0.0261780104712042</v>
      </c>
      <c r="G317" s="110"/>
      <c r="H317" s="60"/>
      <c r="R317" s="218"/>
    </row>
    <row r="318" customFormat="false" ht="14.25" hidden="false" customHeight="true" outlineLevel="0" collapsed="false">
      <c r="A318" s="216" t="s">
        <v>211</v>
      </c>
      <c r="B318" s="216"/>
      <c r="C318" s="217" t="n">
        <v>0</v>
      </c>
      <c r="D318" s="217" t="n">
        <v>0</v>
      </c>
      <c r="E318" s="217" t="n">
        <f aca="false">SUM(C318:D318)</f>
        <v>0</v>
      </c>
      <c r="F318" s="129" t="n">
        <f aca="false">+E318/$E$321</f>
        <v>0</v>
      </c>
      <c r="G318" s="110"/>
      <c r="H318" s="60"/>
      <c r="R318" s="80"/>
    </row>
    <row r="319" customFormat="false" ht="14.25" hidden="false" customHeight="true" outlineLevel="0" collapsed="false">
      <c r="A319" s="216" t="s">
        <v>212</v>
      </c>
      <c r="B319" s="216"/>
      <c r="C319" s="217" t="n">
        <v>3</v>
      </c>
      <c r="D319" s="217" t="n">
        <v>6</v>
      </c>
      <c r="E319" s="217" t="n">
        <f aca="false">SUM(C319:D319)</f>
        <v>9</v>
      </c>
      <c r="F319" s="129" t="n">
        <f aca="false">+E319/$E$321</f>
        <v>0.0471204188481675</v>
      </c>
      <c r="G319" s="110"/>
      <c r="H319" s="60"/>
      <c r="R319" s="219"/>
    </row>
    <row r="320" customFormat="false" ht="14.25" hidden="false" customHeight="true" outlineLevel="0" collapsed="false">
      <c r="A320" s="216" t="s">
        <v>213</v>
      </c>
      <c r="B320" s="216"/>
      <c r="C320" s="217" t="n">
        <v>10</v>
      </c>
      <c r="D320" s="217" t="n">
        <v>16</v>
      </c>
      <c r="E320" s="217" t="n">
        <f aca="false">SUM(C320:D320)</f>
        <v>26</v>
      </c>
      <c r="F320" s="129" t="n">
        <f aca="false">+E320/$E$321</f>
        <v>0.136125654450262</v>
      </c>
      <c r="G320" s="110"/>
      <c r="H320" s="60"/>
      <c r="R320" s="219"/>
    </row>
    <row r="321" customFormat="false" ht="18" hidden="false" customHeight="true" outlineLevel="0" collapsed="false">
      <c r="A321" s="220" t="s">
        <v>196</v>
      </c>
      <c r="B321" s="220"/>
      <c r="C321" s="207" t="n">
        <f aca="false">$B$140</f>
        <v>67</v>
      </c>
      <c r="D321" s="207" t="n">
        <f aca="false">$C$140</f>
        <v>124</v>
      </c>
      <c r="E321" s="207" t="n">
        <f aca="false">SUM(C321:D321)</f>
        <v>191</v>
      </c>
      <c r="F321" s="208" t="n">
        <f aca="false">IF(C321&lt;&gt;"",1,"")</f>
        <v>1</v>
      </c>
      <c r="G321" s="110"/>
      <c r="H321" s="60"/>
    </row>
    <row r="322" customFormat="false" ht="15" hidden="false" customHeight="true" outlineLevel="0" collapsed="false">
      <c r="A322" s="221" t="s">
        <v>214</v>
      </c>
      <c r="B322" s="221"/>
      <c r="C322" s="221"/>
      <c r="D322" s="221"/>
      <c r="E322" s="221"/>
      <c r="F322" s="221"/>
      <c r="G322" s="110"/>
    </row>
    <row r="323" customFormat="false" ht="15" hidden="false" customHeight="true" outlineLevel="0" collapsed="false">
      <c r="A323" s="221"/>
      <c r="B323" s="221"/>
      <c r="C323" s="221"/>
      <c r="D323" s="221"/>
      <c r="E323" s="221"/>
      <c r="F323" s="221"/>
      <c r="G323" s="110"/>
    </row>
    <row r="324" customFormat="false" ht="27" hidden="false" customHeight="true" outlineLevel="0" collapsed="false">
      <c r="A324" s="57" t="s">
        <v>198</v>
      </c>
      <c r="B324" s="57"/>
      <c r="C324" s="57"/>
      <c r="D324" s="57"/>
      <c r="E324" s="57"/>
      <c r="F324" s="57"/>
      <c r="G324" s="222"/>
    </row>
    <row r="325" customFormat="false" ht="20.25" hidden="false" customHeight="true" outlineLevel="0" collapsed="false">
      <c r="A325" s="168" t="s">
        <v>215</v>
      </c>
      <c r="B325" s="168"/>
      <c r="C325" s="168"/>
      <c r="D325" s="168"/>
      <c r="E325" s="168"/>
      <c r="F325" s="168"/>
      <c r="H325" s="190" t="s">
        <v>216</v>
      </c>
      <c r="I325" s="190"/>
      <c r="J325" s="190"/>
      <c r="K325" s="190"/>
      <c r="L325" s="190"/>
      <c r="M325" s="190"/>
      <c r="N325" s="191"/>
      <c r="O325" s="191"/>
      <c r="P325" s="191"/>
    </row>
    <row r="326" customFormat="false" ht="24" hidden="false" customHeight="true" outlineLevel="0" collapsed="false">
      <c r="A326" s="168"/>
      <c r="B326" s="168"/>
      <c r="C326" s="168"/>
      <c r="D326" s="168"/>
      <c r="E326" s="168"/>
      <c r="F326" s="168"/>
      <c r="H326" s="190"/>
      <c r="I326" s="190"/>
      <c r="J326" s="190"/>
      <c r="K326" s="190"/>
      <c r="L326" s="190"/>
      <c r="M326" s="190"/>
      <c r="N326" s="191"/>
      <c r="O326" s="191"/>
      <c r="P326" s="191"/>
    </row>
    <row r="327" customFormat="false" ht="3.75" hidden="false" customHeight="true" outlineLevel="0" collapsed="false">
      <c r="A327" s="223"/>
      <c r="B327" s="223"/>
      <c r="C327" s="223"/>
      <c r="D327" s="223"/>
      <c r="E327" s="223"/>
      <c r="F327" s="223"/>
    </row>
    <row r="328" customFormat="false" ht="32.25" hidden="false" customHeight="true" outlineLevel="0" collapsed="false">
      <c r="A328" s="224" t="s">
        <v>217</v>
      </c>
      <c r="B328" s="224"/>
      <c r="C328" s="29" t="s">
        <v>41</v>
      </c>
      <c r="D328" s="29" t="s">
        <v>42</v>
      </c>
      <c r="E328" s="90" t="s">
        <v>43</v>
      </c>
      <c r="F328" s="90" t="s">
        <v>74</v>
      </c>
      <c r="G328" s="100"/>
      <c r="H328" s="90" t="s">
        <v>218</v>
      </c>
      <c r="I328" s="90"/>
      <c r="J328" s="42" t="s">
        <v>41</v>
      </c>
      <c r="K328" s="42" t="s">
        <v>44</v>
      </c>
      <c r="L328" s="193" t="s">
        <v>43</v>
      </c>
      <c r="M328" s="90" t="s">
        <v>74</v>
      </c>
    </row>
    <row r="329" customFormat="false" ht="15.75" hidden="false" customHeight="true" outlineLevel="0" collapsed="false">
      <c r="A329" s="225" t="s">
        <v>219</v>
      </c>
      <c r="B329" s="225"/>
      <c r="C329" s="195" t="n">
        <v>39</v>
      </c>
      <c r="D329" s="195" t="n">
        <v>98</v>
      </c>
      <c r="E329" s="195" t="n">
        <f aca="false">SUM(C329:D329)</f>
        <v>137</v>
      </c>
      <c r="F329" s="196" t="n">
        <f aca="false">+E329/$E$339</f>
        <v>0.717277486910995</v>
      </c>
      <c r="G329" s="100"/>
      <c r="H329" s="226" t="s">
        <v>220</v>
      </c>
      <c r="I329" s="226"/>
      <c r="J329" s="226" t="n">
        <v>41</v>
      </c>
      <c r="K329" s="226" t="n">
        <v>32</v>
      </c>
      <c r="L329" s="226" t="n">
        <f aca="false">SUM(J329:K329)</f>
        <v>73</v>
      </c>
      <c r="M329" s="227" t="n">
        <f aca="false">+L329/$L$334</f>
        <v>0.382198952879581</v>
      </c>
    </row>
    <row r="330" customFormat="false" ht="29.25" hidden="false" customHeight="true" outlineLevel="0" collapsed="false">
      <c r="A330" s="225" t="s">
        <v>221</v>
      </c>
      <c r="B330" s="225"/>
      <c r="C330" s="195" t="n">
        <v>41</v>
      </c>
      <c r="D330" s="195" t="n">
        <v>58</v>
      </c>
      <c r="E330" s="195" t="n">
        <f aca="false">SUM(C330:D330)</f>
        <v>99</v>
      </c>
      <c r="F330" s="196" t="n">
        <f aca="false">+E330/$E$339</f>
        <v>0.518324607329843</v>
      </c>
      <c r="G330" s="100"/>
      <c r="H330" s="228" t="s">
        <v>222</v>
      </c>
      <c r="I330" s="228"/>
      <c r="J330" s="226" t="n">
        <v>12</v>
      </c>
      <c r="K330" s="226" t="n">
        <v>80</v>
      </c>
      <c r="L330" s="226" t="n">
        <f aca="false">SUM(J330:K330)</f>
        <v>92</v>
      </c>
      <c r="M330" s="227" t="n">
        <f aca="false">+L330/$L$334</f>
        <v>0.481675392670157</v>
      </c>
    </row>
    <row r="331" customFormat="false" ht="15.75" hidden="false" customHeight="true" outlineLevel="0" collapsed="false">
      <c r="A331" s="225" t="s">
        <v>223</v>
      </c>
      <c r="B331" s="225"/>
      <c r="C331" s="195" t="n">
        <v>7</v>
      </c>
      <c r="D331" s="195" t="n">
        <v>5</v>
      </c>
      <c r="E331" s="195" t="n">
        <f aca="false">SUM(C331:D331)</f>
        <v>12</v>
      </c>
      <c r="F331" s="196" t="n">
        <f aca="false">+E331/$E$339</f>
        <v>0.0628272251308901</v>
      </c>
      <c r="G331" s="229"/>
      <c r="H331" s="226" t="s">
        <v>224</v>
      </c>
      <c r="I331" s="226"/>
      <c r="J331" s="226" t="n">
        <v>9</v>
      </c>
      <c r="K331" s="226" t="n">
        <v>10</v>
      </c>
      <c r="L331" s="226" t="n">
        <f aca="false">SUM(J331:K331)</f>
        <v>19</v>
      </c>
      <c r="M331" s="227" t="n">
        <f aca="false">+L331/$L$334</f>
        <v>0.0994764397905759</v>
      </c>
      <c r="P331" s="230"/>
      <c r="Q331" s="230"/>
    </row>
    <row r="332" customFormat="false" ht="15.75" hidden="false" customHeight="true" outlineLevel="0" collapsed="false">
      <c r="A332" s="225" t="s">
        <v>225</v>
      </c>
      <c r="B332" s="225"/>
      <c r="C332" s="195" t="n">
        <v>0</v>
      </c>
      <c r="D332" s="195" t="n">
        <v>0</v>
      </c>
      <c r="E332" s="195" t="n">
        <f aca="false">SUM(C332:D332)</f>
        <v>0</v>
      </c>
      <c r="F332" s="196" t="n">
        <f aca="false">+E332/$E$339</f>
        <v>0</v>
      </c>
      <c r="G332" s="229"/>
      <c r="P332" s="230"/>
      <c r="Q332" s="230"/>
    </row>
    <row r="333" customFormat="false" ht="15.75" hidden="false" customHeight="true" outlineLevel="0" collapsed="false">
      <c r="A333" s="231" t="s">
        <v>226</v>
      </c>
      <c r="B333" s="231"/>
      <c r="C333" s="195" t="n">
        <v>0</v>
      </c>
      <c r="D333" s="195" t="n">
        <v>1</v>
      </c>
      <c r="E333" s="195" t="n">
        <f aca="false">SUM(C333:D333)</f>
        <v>1</v>
      </c>
      <c r="F333" s="196" t="n">
        <f aca="false">+E333/$E$339</f>
        <v>0.00523560209424084</v>
      </c>
      <c r="G333" s="229"/>
      <c r="H333" s="195" t="s">
        <v>227</v>
      </c>
      <c r="I333" s="195"/>
      <c r="J333" s="195" t="n">
        <v>5</v>
      </c>
      <c r="K333" s="195" t="n">
        <v>2</v>
      </c>
      <c r="L333" s="195" t="n">
        <f aca="false">SUM(J333:K333)</f>
        <v>7</v>
      </c>
      <c r="M333" s="196" t="n">
        <f aca="false">+L333/$L$334</f>
        <v>0.0366492146596859</v>
      </c>
      <c r="P333" s="230"/>
      <c r="Q333" s="230"/>
    </row>
    <row r="334" customFormat="false" ht="30.75" hidden="false" customHeight="true" outlineLevel="0" collapsed="false">
      <c r="A334" s="225" t="s">
        <v>228</v>
      </c>
      <c r="B334" s="225"/>
      <c r="C334" s="195" t="n">
        <v>0</v>
      </c>
      <c r="D334" s="195" t="n">
        <v>0</v>
      </c>
      <c r="E334" s="195" t="n">
        <f aca="false">SUM(C334:D334)</f>
        <v>0</v>
      </c>
      <c r="F334" s="196" t="n">
        <f aca="false">+E334/$E$339</f>
        <v>0</v>
      </c>
      <c r="G334" s="229"/>
      <c r="H334" s="90" t="s">
        <v>43</v>
      </c>
      <c r="I334" s="90"/>
      <c r="J334" s="90" t="n">
        <f aca="false">SUM(J329:J333)</f>
        <v>67</v>
      </c>
      <c r="K334" s="90" t="n">
        <f aca="false">SUM(K329:K333)</f>
        <v>124</v>
      </c>
      <c r="L334" s="90" t="n">
        <f aca="false">SUM(L329:L333)</f>
        <v>191</v>
      </c>
      <c r="M334" s="232" t="n">
        <f aca="false">IF(J334&lt;&gt;"",1,"")</f>
        <v>1</v>
      </c>
      <c r="Q334" s="233"/>
    </row>
    <row r="335" customFormat="false" ht="15.75" hidden="false" customHeight="true" outlineLevel="0" collapsed="false">
      <c r="A335" s="225" t="s">
        <v>229</v>
      </c>
      <c r="B335" s="225"/>
      <c r="C335" s="195" t="n">
        <v>0</v>
      </c>
      <c r="D335" s="195" t="n">
        <v>3</v>
      </c>
      <c r="E335" s="195" t="n">
        <f aca="false">SUM(C335:D335)</f>
        <v>3</v>
      </c>
      <c r="F335" s="196" t="n">
        <f aca="false">+E335/$E$339</f>
        <v>0.0157068062827225</v>
      </c>
      <c r="G335" s="229"/>
      <c r="Q335" s="233"/>
    </row>
    <row r="336" customFormat="false" ht="15.75" hidden="false" customHeight="true" outlineLevel="0" collapsed="false">
      <c r="A336" s="225" t="s">
        <v>230</v>
      </c>
      <c r="B336" s="225"/>
      <c r="C336" s="195" t="n">
        <v>10</v>
      </c>
      <c r="D336" s="195" t="n">
        <v>10</v>
      </c>
      <c r="E336" s="195" t="n">
        <f aca="false">SUM(C336:D336)</f>
        <v>20</v>
      </c>
      <c r="F336" s="196" t="n">
        <f aca="false">+E336/$E$339</f>
        <v>0.104712041884817</v>
      </c>
      <c r="G336" s="229"/>
    </row>
    <row r="337" customFormat="false" ht="15.75" hidden="false" customHeight="true" outlineLevel="0" collapsed="false">
      <c r="A337" s="225" t="s">
        <v>194</v>
      </c>
      <c r="B337" s="225"/>
      <c r="C337" s="195" t="n">
        <v>0</v>
      </c>
      <c r="D337" s="195" t="n">
        <v>0</v>
      </c>
      <c r="E337" s="195" t="n">
        <f aca="false">SUM(C337:D337)</f>
        <v>0</v>
      </c>
      <c r="F337" s="196" t="n">
        <f aca="false">+E337/$E$339</f>
        <v>0</v>
      </c>
      <c r="G337" s="229"/>
      <c r="Q337" s="164"/>
    </row>
    <row r="338" customFormat="false" ht="15.75" hidden="false" customHeight="true" outlineLevel="0" collapsed="false">
      <c r="A338" s="225" t="s">
        <v>132</v>
      </c>
      <c r="B338" s="225"/>
      <c r="C338" s="195" t="n">
        <v>26</v>
      </c>
      <c r="D338" s="195" t="n">
        <v>101</v>
      </c>
      <c r="E338" s="195" t="n">
        <f aca="false">SUM(C338:D338)</f>
        <v>127</v>
      </c>
      <c r="F338" s="196" t="n">
        <f aca="false">+E338/$E$339</f>
        <v>0.664921465968586</v>
      </c>
      <c r="G338" s="229"/>
      <c r="Q338" s="164"/>
    </row>
    <row r="339" customFormat="false" ht="19.5" hidden="false" customHeight="true" outlineLevel="0" collapsed="false">
      <c r="A339" s="206" t="s">
        <v>196</v>
      </c>
      <c r="B339" s="206"/>
      <c r="C339" s="207" t="n">
        <f aca="false">$B$140</f>
        <v>67</v>
      </c>
      <c r="D339" s="207" t="n">
        <f aca="false">$C$140</f>
        <v>124</v>
      </c>
      <c r="E339" s="207" t="n">
        <f aca="false">SUM(C339:D339)</f>
        <v>191</v>
      </c>
      <c r="F339" s="208" t="n">
        <f aca="false">IF(C339&lt;&gt;"",1,"")</f>
        <v>1</v>
      </c>
      <c r="G339" s="229"/>
      <c r="K339" s="100"/>
      <c r="L339" s="100"/>
      <c r="M339" s="100"/>
      <c r="N339" s="13"/>
      <c r="O339" s="13"/>
      <c r="P339" s="13"/>
      <c r="Q339" s="164"/>
    </row>
    <row r="340" customFormat="false" ht="20.25" hidden="false" customHeight="true" outlineLevel="0" collapsed="false">
      <c r="A340" s="221" t="s">
        <v>231</v>
      </c>
      <c r="B340" s="221"/>
      <c r="C340" s="221"/>
      <c r="D340" s="221"/>
      <c r="E340" s="221"/>
      <c r="F340" s="221"/>
      <c r="G340" s="229"/>
      <c r="K340" s="14"/>
      <c r="L340" s="14"/>
      <c r="M340" s="15"/>
      <c r="N340" s="15"/>
      <c r="O340" s="15"/>
      <c r="P340" s="15"/>
      <c r="Q340" s="229"/>
    </row>
    <row r="341" customFormat="false" ht="15" hidden="false" customHeight="true" outlineLevel="0" collapsed="false">
      <c r="A341" s="221"/>
      <c r="B341" s="221"/>
      <c r="C341" s="221"/>
      <c r="D341" s="221"/>
      <c r="E341" s="221"/>
      <c r="F341" s="221"/>
      <c r="G341" s="234"/>
      <c r="H341" s="1" t="s">
        <v>232</v>
      </c>
      <c r="K341" s="14"/>
      <c r="L341" s="14"/>
      <c r="M341" s="15"/>
      <c r="N341" s="15"/>
      <c r="O341" s="15"/>
      <c r="P341" s="15"/>
      <c r="Q341" s="229"/>
    </row>
    <row r="342" customFormat="false" ht="30" hidden="false" customHeight="true" outlineLevel="0" collapsed="false">
      <c r="A342" s="235" t="s">
        <v>198</v>
      </c>
      <c r="B342" s="235"/>
      <c r="C342" s="235"/>
      <c r="D342" s="235"/>
      <c r="E342" s="235"/>
      <c r="F342" s="235"/>
      <c r="G342" s="234"/>
      <c r="K342" s="14"/>
      <c r="L342" s="14"/>
      <c r="M342" s="15"/>
      <c r="N342" s="15"/>
      <c r="O342" s="15"/>
      <c r="P342" s="15"/>
      <c r="Q342" s="229"/>
    </row>
    <row r="343" customFormat="false" ht="5.25" hidden="false" customHeight="true" outlineLevel="0" collapsed="false">
      <c r="A343" s="235"/>
      <c r="B343" s="235"/>
      <c r="C343" s="235"/>
      <c r="D343" s="235"/>
      <c r="E343" s="235"/>
      <c r="F343" s="235"/>
      <c r="G343" s="234"/>
      <c r="K343" s="14"/>
      <c r="L343" s="14"/>
      <c r="M343" s="15"/>
      <c r="N343" s="15"/>
      <c r="O343" s="15"/>
      <c r="P343" s="15"/>
      <c r="Q343" s="229"/>
    </row>
    <row r="344" customFormat="false" ht="7.5" hidden="false" customHeight="true" outlineLevel="0" collapsed="false">
      <c r="A344" s="235"/>
      <c r="B344" s="235"/>
      <c r="C344" s="235"/>
      <c r="D344" s="235"/>
      <c r="E344" s="235"/>
      <c r="F344" s="235"/>
      <c r="G344" s="234"/>
      <c r="K344" s="14"/>
      <c r="L344" s="14"/>
      <c r="M344" s="15"/>
      <c r="N344" s="15"/>
      <c r="O344" s="15"/>
      <c r="P344" s="15"/>
      <c r="Q344" s="229"/>
    </row>
    <row r="345" customFormat="false" ht="15.75" hidden="false" customHeight="true" outlineLevel="0" collapsed="false">
      <c r="A345" s="236" t="s">
        <v>233</v>
      </c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</row>
    <row r="346" customFormat="false" ht="9" hidden="false" customHeight="true" outlineLevel="0" collapsed="false">
      <c r="C346" s="14"/>
    </row>
    <row r="347" customFormat="false" ht="15" hidden="false" customHeight="true" outlineLevel="0" collapsed="false">
      <c r="A347" s="168" t="s">
        <v>234</v>
      </c>
      <c r="B347" s="168"/>
      <c r="C347" s="168"/>
      <c r="D347" s="168"/>
      <c r="E347" s="168"/>
      <c r="G347" s="168" t="s">
        <v>235</v>
      </c>
      <c r="H347" s="168"/>
      <c r="I347" s="168"/>
      <c r="J347" s="168"/>
      <c r="K347" s="168"/>
      <c r="L347" s="168"/>
      <c r="M347" s="168"/>
      <c r="N347" s="191"/>
      <c r="O347" s="168" t="s">
        <v>236</v>
      </c>
      <c r="P347" s="168"/>
      <c r="Q347" s="168"/>
      <c r="R347" s="168"/>
      <c r="S347" s="168"/>
      <c r="T347" s="168"/>
      <c r="U347" s="168"/>
    </row>
    <row r="348" customFormat="false" ht="15" hidden="false" customHeight="true" outlineLevel="0" collapsed="false">
      <c r="A348" s="168"/>
      <c r="B348" s="168"/>
      <c r="C348" s="168"/>
      <c r="D348" s="168"/>
      <c r="E348" s="168"/>
      <c r="G348" s="168"/>
      <c r="H348" s="168"/>
      <c r="I348" s="168"/>
      <c r="J348" s="168"/>
      <c r="K348" s="168"/>
      <c r="L348" s="168"/>
      <c r="M348" s="168"/>
      <c r="N348" s="191"/>
      <c r="O348" s="168"/>
      <c r="P348" s="168"/>
      <c r="Q348" s="168"/>
      <c r="R348" s="168"/>
      <c r="S348" s="168"/>
      <c r="T348" s="168"/>
      <c r="U348" s="168"/>
    </row>
    <row r="349" customFormat="false" ht="15" hidden="false" customHeight="true" outlineLevel="0" collapsed="false">
      <c r="A349" s="168"/>
      <c r="B349" s="168"/>
      <c r="C349" s="168"/>
      <c r="D349" s="168"/>
      <c r="E349" s="168"/>
      <c r="G349" s="168"/>
      <c r="H349" s="168"/>
      <c r="I349" s="168"/>
      <c r="J349" s="168"/>
      <c r="K349" s="168"/>
      <c r="L349" s="168"/>
      <c r="M349" s="168"/>
      <c r="N349" s="191"/>
      <c r="O349" s="168"/>
      <c r="P349" s="168"/>
      <c r="Q349" s="168"/>
      <c r="R349" s="168"/>
      <c r="S349" s="168"/>
      <c r="T349" s="168"/>
      <c r="U349" s="168"/>
    </row>
    <row r="350" customFormat="false" ht="6" hidden="false" customHeight="true" outlineLevel="0" collapsed="false">
      <c r="C350" s="14"/>
      <c r="H350" s="237"/>
    </row>
    <row r="351" customFormat="false" ht="25.5" hidden="false" customHeight="true" outlineLevel="0" collapsed="false">
      <c r="A351" s="90" t="s">
        <v>237</v>
      </c>
      <c r="B351" s="29" t="s">
        <v>41</v>
      </c>
      <c r="C351" s="29" t="s">
        <v>42</v>
      </c>
      <c r="D351" s="90" t="s">
        <v>43</v>
      </c>
      <c r="E351" s="90" t="s">
        <v>74</v>
      </c>
      <c r="F351" s="100"/>
      <c r="G351" s="90" t="s">
        <v>238</v>
      </c>
      <c r="H351" s="90"/>
      <c r="I351" s="90"/>
      <c r="J351" s="29" t="s">
        <v>41</v>
      </c>
      <c r="K351" s="29" t="s">
        <v>44</v>
      </c>
      <c r="L351" s="90" t="s">
        <v>43</v>
      </c>
      <c r="M351" s="90" t="s">
        <v>74</v>
      </c>
      <c r="O351" s="90" t="s">
        <v>239</v>
      </c>
      <c r="P351" s="90"/>
      <c r="Q351" s="29" t="s">
        <v>41</v>
      </c>
      <c r="R351" s="29" t="s">
        <v>42</v>
      </c>
      <c r="S351" s="90" t="s">
        <v>43</v>
      </c>
      <c r="T351" s="90" t="s">
        <v>74</v>
      </c>
    </row>
    <row r="352" customFormat="false" ht="15" hidden="false" customHeight="true" outlineLevel="0" collapsed="false">
      <c r="A352" s="91" t="s">
        <v>240</v>
      </c>
      <c r="B352" s="195" t="n">
        <v>27</v>
      </c>
      <c r="C352" s="195" t="n">
        <v>91</v>
      </c>
      <c r="D352" s="195" t="n">
        <f aca="false">SUM(B352:C352)</f>
        <v>118</v>
      </c>
      <c r="E352" s="196" t="n">
        <f aca="false">+D352/$D$362</f>
        <v>0.617801047120419</v>
      </c>
      <c r="F352" s="229"/>
      <c r="G352" s="238" t="s">
        <v>241</v>
      </c>
      <c r="H352" s="238"/>
      <c r="I352" s="238"/>
      <c r="J352" s="195" t="n">
        <v>3</v>
      </c>
      <c r="K352" s="195" t="n">
        <v>3</v>
      </c>
      <c r="L352" s="239" t="n">
        <f aca="false">SUM(J352:K352)</f>
        <v>6</v>
      </c>
      <c r="M352" s="92" t="n">
        <f aca="false">+L352/$L$373</f>
        <v>0.0952380952380952</v>
      </c>
      <c r="O352" s="240" t="s">
        <v>242</v>
      </c>
      <c r="P352" s="240"/>
      <c r="Q352" s="195" t="n">
        <v>26</v>
      </c>
      <c r="R352" s="195" t="n">
        <v>37</v>
      </c>
      <c r="S352" s="241" t="n">
        <f aca="false">SUM(Q352:R352)</f>
        <v>63</v>
      </c>
      <c r="T352" s="242" t="n">
        <f aca="false">+S352/$S$376</f>
        <v>0.329842931937173</v>
      </c>
    </row>
    <row r="353" customFormat="false" ht="15" hidden="false" customHeight="true" outlineLevel="0" collapsed="false">
      <c r="A353" s="91" t="s">
        <v>243</v>
      </c>
      <c r="B353" s="195" t="n">
        <v>3</v>
      </c>
      <c r="C353" s="195" t="n">
        <v>6</v>
      </c>
      <c r="D353" s="195" t="n">
        <f aca="false">SUM(B353:C353)</f>
        <v>9</v>
      </c>
      <c r="E353" s="196" t="n">
        <f aca="false">+D353/$D$362</f>
        <v>0.0471204188481675</v>
      </c>
      <c r="F353" s="229"/>
      <c r="G353" s="238" t="s">
        <v>244</v>
      </c>
      <c r="H353" s="238"/>
      <c r="I353" s="238"/>
      <c r="J353" s="195" t="n">
        <v>1</v>
      </c>
      <c r="K353" s="195" t="n">
        <v>0</v>
      </c>
      <c r="L353" s="239" t="n">
        <f aca="false">SUM(J353:K353)</f>
        <v>1</v>
      </c>
      <c r="M353" s="92" t="n">
        <f aca="false">+L353/$L$373</f>
        <v>0.0158730158730159</v>
      </c>
      <c r="O353" s="240" t="s">
        <v>245</v>
      </c>
      <c r="P353" s="240"/>
      <c r="Q353" s="195" t="n">
        <v>5</v>
      </c>
      <c r="R353" s="195" t="n">
        <v>10</v>
      </c>
      <c r="S353" s="241" t="n">
        <f aca="false">SUM(Q353:R353)</f>
        <v>15</v>
      </c>
      <c r="T353" s="242" t="n">
        <f aca="false">+S353/$S$376</f>
        <v>0.0785340314136126</v>
      </c>
    </row>
    <row r="354" customFormat="false" ht="15" hidden="false" customHeight="true" outlineLevel="0" collapsed="false">
      <c r="A354" s="91" t="s">
        <v>246</v>
      </c>
      <c r="B354" s="195" t="n">
        <v>4</v>
      </c>
      <c r="C354" s="195" t="n">
        <v>3</v>
      </c>
      <c r="D354" s="195" t="n">
        <f aca="false">SUM(B354:C354)</f>
        <v>7</v>
      </c>
      <c r="E354" s="196" t="n">
        <f aca="false">+D354/$D$362</f>
        <v>0.0366492146596859</v>
      </c>
      <c r="F354" s="229"/>
      <c r="G354" s="238" t="s">
        <v>247</v>
      </c>
      <c r="H354" s="238"/>
      <c r="I354" s="238"/>
      <c r="J354" s="195" t="n">
        <v>1</v>
      </c>
      <c r="K354" s="195" t="n">
        <v>4</v>
      </c>
      <c r="L354" s="239" t="n">
        <f aca="false">SUM(J354:K354)</f>
        <v>5</v>
      </c>
      <c r="M354" s="92" t="n">
        <f aca="false">+L354/$L$373</f>
        <v>0.0793650793650794</v>
      </c>
      <c r="O354" s="240" t="s">
        <v>248</v>
      </c>
      <c r="P354" s="240"/>
      <c r="Q354" s="195" t="n">
        <v>3</v>
      </c>
      <c r="R354" s="195" t="n">
        <v>3</v>
      </c>
      <c r="S354" s="241" t="n">
        <f aca="false">SUM(Q354:R354)</f>
        <v>6</v>
      </c>
      <c r="T354" s="242" t="n">
        <f aca="false">+S354/$S$376</f>
        <v>0.031413612565445</v>
      </c>
    </row>
    <row r="355" customFormat="false" ht="15" hidden="false" customHeight="true" outlineLevel="0" collapsed="false">
      <c r="A355" s="91" t="s">
        <v>249</v>
      </c>
      <c r="B355" s="195" t="n">
        <v>0</v>
      </c>
      <c r="C355" s="195" t="n">
        <v>3</v>
      </c>
      <c r="D355" s="195" t="n">
        <f aca="false">SUM(B355:C355)</f>
        <v>3</v>
      </c>
      <c r="E355" s="196" t="n">
        <f aca="false">+D355/$D$362</f>
        <v>0.0157068062827225</v>
      </c>
      <c r="F355" s="229"/>
      <c r="G355" s="238" t="s">
        <v>250</v>
      </c>
      <c r="H355" s="238"/>
      <c r="I355" s="238"/>
      <c r="J355" s="195" t="n">
        <v>1</v>
      </c>
      <c r="K355" s="195" t="n">
        <v>0</v>
      </c>
      <c r="L355" s="239" t="n">
        <f aca="false">SUM(J355:K355)</f>
        <v>1</v>
      </c>
      <c r="M355" s="92" t="n">
        <f aca="false">+L355/$L$373</f>
        <v>0.0158730158730159</v>
      </c>
      <c r="O355" s="240" t="s">
        <v>251</v>
      </c>
      <c r="P355" s="240"/>
      <c r="Q355" s="195" t="n">
        <v>2</v>
      </c>
      <c r="R355" s="195" t="n">
        <v>3</v>
      </c>
      <c r="S355" s="241" t="n">
        <f aca="false">SUM(Q355:R355)</f>
        <v>5</v>
      </c>
      <c r="T355" s="242" t="n">
        <f aca="false">+S355/$S$376</f>
        <v>0.0261780104712042</v>
      </c>
    </row>
    <row r="356" customFormat="false" ht="15.75" hidden="false" customHeight="true" outlineLevel="0" collapsed="false">
      <c r="A356" s="91" t="s">
        <v>252</v>
      </c>
      <c r="B356" s="195" t="n">
        <v>6</v>
      </c>
      <c r="C356" s="195" t="n">
        <v>14</v>
      </c>
      <c r="D356" s="195" t="n">
        <f aca="false">SUM(B356:C356)</f>
        <v>20</v>
      </c>
      <c r="E356" s="196" t="n">
        <f aca="false">+D356/$D$362</f>
        <v>0.104712041884817</v>
      </c>
      <c r="F356" s="229"/>
      <c r="G356" s="238" t="s">
        <v>253</v>
      </c>
      <c r="H356" s="238"/>
      <c r="I356" s="238"/>
      <c r="J356" s="195" t="n">
        <v>0</v>
      </c>
      <c r="K356" s="195" t="n">
        <v>3</v>
      </c>
      <c r="L356" s="239" t="n">
        <f aca="false">SUM(J356:K356)</f>
        <v>3</v>
      </c>
      <c r="M356" s="92" t="n">
        <f aca="false">+L356/$L$373</f>
        <v>0.0476190476190476</v>
      </c>
      <c r="O356" s="240" t="s">
        <v>254</v>
      </c>
      <c r="P356" s="240"/>
      <c r="Q356" s="195" t="n">
        <v>4</v>
      </c>
      <c r="R356" s="195" t="n">
        <v>1</v>
      </c>
      <c r="S356" s="241" t="n">
        <f aca="false">SUM(Q356:R356)</f>
        <v>5</v>
      </c>
      <c r="T356" s="242" t="n">
        <f aca="false">+S356/$S$376</f>
        <v>0.0261780104712042</v>
      </c>
    </row>
    <row r="357" customFormat="false" ht="15" hidden="false" customHeight="true" outlineLevel="0" collapsed="false">
      <c r="A357" s="91" t="s">
        <v>255</v>
      </c>
      <c r="B357" s="195" t="n">
        <v>9</v>
      </c>
      <c r="C357" s="195" t="n">
        <v>5</v>
      </c>
      <c r="D357" s="195" t="n">
        <f aca="false">SUM(B357:C357)</f>
        <v>14</v>
      </c>
      <c r="E357" s="196" t="n">
        <f aca="false">+D357/$D$362</f>
        <v>0.0732984293193717</v>
      </c>
      <c r="F357" s="229"/>
      <c r="G357" s="238" t="s">
        <v>256</v>
      </c>
      <c r="H357" s="238"/>
      <c r="I357" s="238"/>
      <c r="J357" s="195" t="n">
        <v>0</v>
      </c>
      <c r="K357" s="195" t="n">
        <v>1</v>
      </c>
      <c r="L357" s="239" t="n">
        <f aca="false">SUM(J357:K357)</f>
        <v>1</v>
      </c>
      <c r="M357" s="92" t="n">
        <f aca="false">+L357/$L$373</f>
        <v>0.0158730158730159</v>
      </c>
      <c r="O357" s="240" t="s">
        <v>257</v>
      </c>
      <c r="P357" s="240"/>
      <c r="Q357" s="195" t="n">
        <v>2</v>
      </c>
      <c r="R357" s="195" t="n">
        <v>2</v>
      </c>
      <c r="S357" s="241" t="n">
        <f aca="false">SUM(Q357:R357)</f>
        <v>4</v>
      </c>
      <c r="T357" s="242" t="n">
        <f aca="false">+S357/$S$376</f>
        <v>0.0209424083769634</v>
      </c>
    </row>
    <row r="358" customFormat="false" ht="15" hidden="false" customHeight="true" outlineLevel="0" collapsed="false">
      <c r="A358" s="91" t="s">
        <v>258</v>
      </c>
      <c r="B358" s="195" t="n">
        <v>3</v>
      </c>
      <c r="C358" s="195" t="n">
        <v>1</v>
      </c>
      <c r="D358" s="195" t="n">
        <f aca="false">SUM(B358:C358)</f>
        <v>4</v>
      </c>
      <c r="E358" s="196" t="n">
        <f aca="false">+D358/$D$362</f>
        <v>0.0209424083769634</v>
      </c>
      <c r="F358" s="229"/>
      <c r="G358" s="238" t="s">
        <v>259</v>
      </c>
      <c r="H358" s="238"/>
      <c r="I358" s="238"/>
      <c r="J358" s="195" t="n">
        <v>0</v>
      </c>
      <c r="K358" s="195" t="n">
        <v>2</v>
      </c>
      <c r="L358" s="239" t="n">
        <f aca="false">SUM(J358:K358)</f>
        <v>2</v>
      </c>
      <c r="M358" s="92" t="n">
        <f aca="false">+L358/$L$373</f>
        <v>0.0317460317460317</v>
      </c>
      <c r="O358" s="240" t="s">
        <v>260</v>
      </c>
      <c r="P358" s="240"/>
      <c r="Q358" s="195" t="n">
        <v>2</v>
      </c>
      <c r="R358" s="195" t="n">
        <v>2</v>
      </c>
      <c r="S358" s="241" t="n">
        <f aca="false">SUM(Q358:R358)</f>
        <v>4</v>
      </c>
      <c r="T358" s="242" t="n">
        <f aca="false">+S358/$S$376</f>
        <v>0.0209424083769634</v>
      </c>
    </row>
    <row r="359" customFormat="false" ht="15" hidden="false" customHeight="true" outlineLevel="0" collapsed="false">
      <c r="A359" s="91" t="s">
        <v>261</v>
      </c>
      <c r="B359" s="195" t="n">
        <v>10</v>
      </c>
      <c r="C359" s="195" t="n">
        <v>0</v>
      </c>
      <c r="D359" s="195" t="n">
        <f aca="false">SUM(B359:C359)</f>
        <v>10</v>
      </c>
      <c r="E359" s="196" t="n">
        <f aca="false">+D359/$D$362</f>
        <v>0.0523560209424084</v>
      </c>
      <c r="F359" s="229"/>
      <c r="G359" s="238" t="s">
        <v>262</v>
      </c>
      <c r="H359" s="238"/>
      <c r="I359" s="238"/>
      <c r="J359" s="195" t="n">
        <v>1</v>
      </c>
      <c r="K359" s="195" t="n">
        <v>0</v>
      </c>
      <c r="L359" s="239" t="n">
        <f aca="false">SUM(J359:K359)</f>
        <v>1</v>
      </c>
      <c r="M359" s="92" t="n">
        <f aca="false">+L359/$L$373</f>
        <v>0.0158730158730159</v>
      </c>
      <c r="O359" s="240" t="s">
        <v>263</v>
      </c>
      <c r="P359" s="240"/>
      <c r="Q359" s="195" t="n">
        <v>0</v>
      </c>
      <c r="R359" s="195" t="n">
        <v>3</v>
      </c>
      <c r="S359" s="241" t="n">
        <f aca="false">SUM(Q359:R359)</f>
        <v>3</v>
      </c>
      <c r="T359" s="242" t="n">
        <f aca="false">+S359/$S$376</f>
        <v>0.0157068062827225</v>
      </c>
    </row>
    <row r="360" customFormat="false" ht="15" hidden="false" customHeight="true" outlineLevel="0" collapsed="false">
      <c r="A360" s="91" t="s">
        <v>194</v>
      </c>
      <c r="B360" s="195" t="n">
        <v>5</v>
      </c>
      <c r="C360" s="195" t="n">
        <v>1</v>
      </c>
      <c r="D360" s="195" t="n">
        <f aca="false">SUM(B360:C360)</f>
        <v>6</v>
      </c>
      <c r="E360" s="196" t="n">
        <f aca="false">+D360/$D$362</f>
        <v>0.031413612565445</v>
      </c>
      <c r="F360" s="229"/>
      <c r="G360" s="238" t="s">
        <v>264</v>
      </c>
      <c r="H360" s="238"/>
      <c r="I360" s="238"/>
      <c r="J360" s="195" t="n">
        <v>0</v>
      </c>
      <c r="K360" s="195" t="n">
        <v>3</v>
      </c>
      <c r="L360" s="239" t="n">
        <f aca="false">SUM(J360:K360)</f>
        <v>3</v>
      </c>
      <c r="M360" s="92" t="n">
        <f aca="false">+L360/$L$373</f>
        <v>0.0476190476190476</v>
      </c>
      <c r="O360" s="240" t="s">
        <v>265</v>
      </c>
      <c r="P360" s="240"/>
      <c r="Q360" s="195" t="n">
        <v>0</v>
      </c>
      <c r="R360" s="195" t="n">
        <v>3</v>
      </c>
      <c r="S360" s="241" t="n">
        <f aca="false">SUM(Q360:R360)</f>
        <v>3</v>
      </c>
      <c r="T360" s="242" t="n">
        <f aca="false">+S360/$S$376</f>
        <v>0.0157068062827225</v>
      </c>
    </row>
    <row r="361" customFormat="false" ht="15" hidden="false" customHeight="true" outlineLevel="0" collapsed="false">
      <c r="A361" s="91" t="s">
        <v>132</v>
      </c>
      <c r="B361" s="195" t="n">
        <v>0</v>
      </c>
      <c r="C361" s="195" t="n">
        <v>0</v>
      </c>
      <c r="D361" s="195" t="n">
        <f aca="false">SUM(B361:C361)</f>
        <v>0</v>
      </c>
      <c r="E361" s="196" t="n">
        <f aca="false">+D361/$D$362</f>
        <v>0</v>
      </c>
      <c r="F361" s="229"/>
      <c r="G361" s="238" t="s">
        <v>266</v>
      </c>
      <c r="H361" s="238"/>
      <c r="I361" s="238"/>
      <c r="J361" s="195" t="n">
        <v>2</v>
      </c>
      <c r="K361" s="195" t="n">
        <v>2</v>
      </c>
      <c r="L361" s="239" t="n">
        <f aca="false">SUM(J361:K361)</f>
        <v>4</v>
      </c>
      <c r="M361" s="92" t="n">
        <f aca="false">+L361/$L$373</f>
        <v>0.0634920634920635</v>
      </c>
      <c r="O361" s="240" t="s">
        <v>267</v>
      </c>
      <c r="P361" s="240"/>
      <c r="Q361" s="195" t="n">
        <v>0</v>
      </c>
      <c r="R361" s="195" t="n">
        <v>3</v>
      </c>
      <c r="S361" s="241" t="n">
        <f aca="false">SUM(Q361:R361)</f>
        <v>3</v>
      </c>
      <c r="T361" s="242" t="n">
        <f aca="false">+S361/$S$376</f>
        <v>0.0157068062827225</v>
      </c>
    </row>
    <row r="362" customFormat="false" ht="15.75" hidden="false" customHeight="true" outlineLevel="0" collapsed="false">
      <c r="A362" s="90" t="s">
        <v>43</v>
      </c>
      <c r="B362" s="90" t="n">
        <f aca="false">SUM(B352:B361)</f>
        <v>67</v>
      </c>
      <c r="C362" s="90" t="n">
        <f aca="false">SUM(C352:C361)</f>
        <v>124</v>
      </c>
      <c r="D362" s="90" t="n">
        <f aca="false">SUM(D352:D361)</f>
        <v>191</v>
      </c>
      <c r="E362" s="203" t="n">
        <f aca="false">SUM(E352:E361)</f>
        <v>1</v>
      </c>
      <c r="F362" s="116"/>
      <c r="G362" s="238" t="s">
        <v>268</v>
      </c>
      <c r="H362" s="238"/>
      <c r="I362" s="238"/>
      <c r="J362" s="195" t="n">
        <v>1</v>
      </c>
      <c r="K362" s="195" t="n">
        <v>0</v>
      </c>
      <c r="L362" s="239" t="n">
        <f aca="false">SUM(J362:K362)</f>
        <v>1</v>
      </c>
      <c r="M362" s="92" t="n">
        <f aca="false">+L362/$L$373</f>
        <v>0.0158730158730159</v>
      </c>
      <c r="O362" s="240" t="s">
        <v>269</v>
      </c>
      <c r="P362" s="240"/>
      <c r="Q362" s="195" t="n">
        <v>1</v>
      </c>
      <c r="R362" s="195" t="n">
        <v>2</v>
      </c>
      <c r="S362" s="241" t="n">
        <f aca="false">SUM(Q362:R362)</f>
        <v>3</v>
      </c>
      <c r="T362" s="242" t="n">
        <f aca="false">+S362/$S$376</f>
        <v>0.0157068062827225</v>
      </c>
    </row>
    <row r="363" customFormat="false" ht="15" hidden="false" customHeight="true" outlineLevel="0" collapsed="false">
      <c r="G363" s="238" t="s">
        <v>270</v>
      </c>
      <c r="H363" s="238"/>
      <c r="I363" s="238"/>
      <c r="J363" s="195" t="n">
        <v>1</v>
      </c>
      <c r="K363" s="195" t="n">
        <v>0</v>
      </c>
      <c r="L363" s="239" t="n">
        <f aca="false">SUM(J363:K363)</f>
        <v>1</v>
      </c>
      <c r="M363" s="92" t="n">
        <f aca="false">+L363/$L$373</f>
        <v>0.0158730158730159</v>
      </c>
      <c r="O363" s="240" t="s">
        <v>271</v>
      </c>
      <c r="P363" s="240"/>
      <c r="Q363" s="195" t="n">
        <v>1</v>
      </c>
      <c r="R363" s="195" t="n">
        <v>3</v>
      </c>
      <c r="S363" s="241" t="n">
        <f aca="false">SUM(Q363:R363)</f>
        <v>4</v>
      </c>
      <c r="T363" s="242" t="n">
        <f aca="false">+S363/$S$376</f>
        <v>0.0209424083769634</v>
      </c>
    </row>
    <row r="364" customFormat="false" ht="15" hidden="false" customHeight="true" outlineLevel="0" collapsed="false">
      <c r="G364" s="238" t="s">
        <v>272</v>
      </c>
      <c r="H364" s="238"/>
      <c r="I364" s="238"/>
      <c r="J364" s="195" t="n">
        <v>1</v>
      </c>
      <c r="K364" s="195" t="n">
        <v>4</v>
      </c>
      <c r="L364" s="239" t="n">
        <f aca="false">SUM(J364:K364)</f>
        <v>5</v>
      </c>
      <c r="M364" s="92" t="n">
        <f aca="false">+L364/$L$373</f>
        <v>0.0793650793650794</v>
      </c>
      <c r="O364" s="240" t="s">
        <v>273</v>
      </c>
      <c r="P364" s="240"/>
      <c r="Q364" s="195" t="n">
        <v>0</v>
      </c>
      <c r="R364" s="195" t="n">
        <v>2</v>
      </c>
      <c r="S364" s="241" t="n">
        <f aca="false">SUM(Q364:R364)</f>
        <v>2</v>
      </c>
      <c r="T364" s="242" t="n">
        <f aca="false">+S364/$S$376</f>
        <v>0.0104712041884817</v>
      </c>
    </row>
    <row r="365" customFormat="false" ht="15" hidden="false" customHeight="true" outlineLevel="0" collapsed="false">
      <c r="G365" s="238" t="s">
        <v>274</v>
      </c>
      <c r="H365" s="238"/>
      <c r="I365" s="238"/>
      <c r="J365" s="195" t="n">
        <v>8</v>
      </c>
      <c r="K365" s="195" t="n">
        <v>1</v>
      </c>
      <c r="L365" s="239" t="n">
        <f aca="false">SUM(J365:K365)</f>
        <v>9</v>
      </c>
      <c r="M365" s="92" t="n">
        <f aca="false">+L365/$L$373</f>
        <v>0.142857142857143</v>
      </c>
      <c r="O365" s="240" t="s">
        <v>275</v>
      </c>
      <c r="P365" s="240"/>
      <c r="Q365" s="195" t="n">
        <v>0</v>
      </c>
      <c r="R365" s="195" t="n">
        <v>2</v>
      </c>
      <c r="S365" s="241" t="n">
        <f aca="false">SUM(Q365:R365)</f>
        <v>2</v>
      </c>
      <c r="T365" s="242" t="n">
        <f aca="false">+S365/$S$376</f>
        <v>0.0104712041884817</v>
      </c>
    </row>
    <row r="366" customFormat="false" ht="14.1" hidden="false" customHeight="true" outlineLevel="0" collapsed="false">
      <c r="G366" s="238" t="s">
        <v>276</v>
      </c>
      <c r="H366" s="238"/>
      <c r="I366" s="238"/>
      <c r="J366" s="195" t="n">
        <v>1</v>
      </c>
      <c r="K366" s="195" t="n">
        <v>0</v>
      </c>
      <c r="L366" s="239" t="n">
        <f aca="false">SUM(J366:K366)</f>
        <v>1</v>
      </c>
      <c r="M366" s="92" t="n">
        <f aca="false">+L366/$L$373</f>
        <v>0.0158730158730159</v>
      </c>
      <c r="N366" s="15"/>
      <c r="O366" s="240" t="s">
        <v>277</v>
      </c>
      <c r="P366" s="240"/>
      <c r="Q366" s="195" t="n">
        <v>1</v>
      </c>
      <c r="R366" s="195" t="n">
        <v>2</v>
      </c>
      <c r="S366" s="241" t="n">
        <f aca="false">SUM(Q366:R366)</f>
        <v>3</v>
      </c>
      <c r="T366" s="242" t="n">
        <f aca="false">+S366/$S$376</f>
        <v>0.0157068062827225</v>
      </c>
    </row>
    <row r="367" customFormat="false" ht="18" hidden="false" customHeight="true" outlineLevel="0" collapsed="false">
      <c r="G367" s="238" t="s">
        <v>278</v>
      </c>
      <c r="H367" s="238"/>
      <c r="I367" s="238"/>
      <c r="J367" s="195" t="n">
        <v>1</v>
      </c>
      <c r="K367" s="195" t="n">
        <v>0</v>
      </c>
      <c r="L367" s="239" t="n">
        <f aca="false">SUM(J367:K367)</f>
        <v>1</v>
      </c>
      <c r="M367" s="92" t="n">
        <f aca="false">+L367/$L$373</f>
        <v>0.0158730158730159</v>
      </c>
      <c r="O367" s="240" t="s">
        <v>279</v>
      </c>
      <c r="P367" s="240"/>
      <c r="Q367" s="195" t="n">
        <v>1</v>
      </c>
      <c r="R367" s="195" t="n">
        <v>1</v>
      </c>
      <c r="S367" s="241" t="n">
        <f aca="false">SUM(Q367:R367)</f>
        <v>2</v>
      </c>
      <c r="T367" s="242" t="n">
        <f aca="false">+S367/$S$376</f>
        <v>0.0104712041884817</v>
      </c>
    </row>
    <row r="368" customFormat="false" ht="18" hidden="false" customHeight="true" outlineLevel="0" collapsed="false">
      <c r="G368" s="238" t="s">
        <v>280</v>
      </c>
      <c r="H368" s="238"/>
      <c r="I368" s="238"/>
      <c r="J368" s="195" t="n">
        <v>1</v>
      </c>
      <c r="K368" s="195" t="n">
        <v>3</v>
      </c>
      <c r="L368" s="239" t="n">
        <f aca="false">SUM(J368:K368)</f>
        <v>4</v>
      </c>
      <c r="M368" s="92" t="n">
        <f aca="false">+L368/$L$373</f>
        <v>0.0634920634920635</v>
      </c>
      <c r="O368" s="240" t="s">
        <v>281</v>
      </c>
      <c r="P368" s="240"/>
      <c r="Q368" s="195" t="n">
        <v>0</v>
      </c>
      <c r="R368" s="195" t="n">
        <v>2</v>
      </c>
      <c r="S368" s="241" t="n">
        <f aca="false">SUM(Q368:R368)</f>
        <v>2</v>
      </c>
      <c r="T368" s="242" t="n">
        <f aca="false">+S368/$S$376</f>
        <v>0.0104712041884817</v>
      </c>
    </row>
    <row r="369" customFormat="false" ht="18" hidden="false" customHeight="true" outlineLevel="0" collapsed="false">
      <c r="G369" s="238" t="s">
        <v>282</v>
      </c>
      <c r="H369" s="238"/>
      <c r="I369" s="238"/>
      <c r="J369" s="195" t="n">
        <v>0</v>
      </c>
      <c r="K369" s="195" t="n">
        <v>2</v>
      </c>
      <c r="L369" s="239" t="n">
        <f aca="false">SUM(J369:K369)</f>
        <v>2</v>
      </c>
      <c r="M369" s="92" t="n">
        <f aca="false">+L369/$L$373</f>
        <v>0.0317460317460317</v>
      </c>
      <c r="O369" s="240" t="s">
        <v>283</v>
      </c>
      <c r="P369" s="240"/>
      <c r="Q369" s="195" t="n">
        <v>1</v>
      </c>
      <c r="R369" s="195" t="n">
        <v>0</v>
      </c>
      <c r="S369" s="241" t="n">
        <f aca="false">SUM(Q369:R369)</f>
        <v>1</v>
      </c>
      <c r="T369" s="242" t="n">
        <f aca="false">+S369/$S$376</f>
        <v>0.00523560209424084</v>
      </c>
    </row>
    <row r="370" customFormat="false" ht="18.75" hidden="false" customHeight="true" outlineLevel="0" collapsed="false">
      <c r="G370" s="238" t="s">
        <v>284</v>
      </c>
      <c r="H370" s="238"/>
      <c r="I370" s="238"/>
      <c r="J370" s="195" t="n">
        <v>1</v>
      </c>
      <c r="K370" s="195" t="n">
        <v>0</v>
      </c>
      <c r="L370" s="239" t="n">
        <f aca="false">SUM(J370:K370)</f>
        <v>1</v>
      </c>
      <c r="M370" s="92" t="n">
        <f aca="false">+L370/$L$373</f>
        <v>0.0158730158730159</v>
      </c>
      <c r="O370" s="240" t="s">
        <v>285</v>
      </c>
      <c r="P370" s="240"/>
      <c r="Q370" s="195" t="n">
        <v>0</v>
      </c>
      <c r="R370" s="195" t="n">
        <v>2</v>
      </c>
      <c r="S370" s="241" t="n">
        <f aca="false">SUM(Q370:R370)</f>
        <v>2</v>
      </c>
      <c r="T370" s="242" t="n">
        <f aca="false">+S370/$S$376</f>
        <v>0.0104712041884817</v>
      </c>
    </row>
    <row r="371" customFormat="false" ht="14.25" hidden="false" customHeight="true" outlineLevel="0" collapsed="false">
      <c r="G371" s="238" t="s">
        <v>286</v>
      </c>
      <c r="H371" s="238"/>
      <c r="I371" s="238"/>
      <c r="J371" s="195" t="n">
        <v>0</v>
      </c>
      <c r="K371" s="195" t="n">
        <v>2</v>
      </c>
      <c r="L371" s="239" t="n">
        <f aca="false">SUM(J371:K371)</f>
        <v>2</v>
      </c>
      <c r="M371" s="92" t="n">
        <f aca="false">+L371/$L$373</f>
        <v>0.0317460317460317</v>
      </c>
      <c r="O371" s="240" t="s">
        <v>287</v>
      </c>
      <c r="P371" s="240"/>
      <c r="Q371" s="195" t="n">
        <v>1</v>
      </c>
      <c r="R371" s="195" t="n">
        <v>1</v>
      </c>
      <c r="S371" s="241" t="n">
        <f aca="false">SUM(Q371:R371)</f>
        <v>2</v>
      </c>
      <c r="T371" s="242" t="n">
        <f aca="false">+S371/$S$376</f>
        <v>0.0104712041884817</v>
      </c>
    </row>
    <row r="372" customFormat="false" ht="14.25" hidden="false" customHeight="true" outlineLevel="0" collapsed="false">
      <c r="G372" s="238" t="s">
        <v>288</v>
      </c>
      <c r="H372" s="238"/>
      <c r="I372" s="238"/>
      <c r="J372" s="195" t="n">
        <v>2</v>
      </c>
      <c r="K372" s="195" t="n">
        <v>7</v>
      </c>
      <c r="L372" s="239" t="n">
        <f aca="false">SUM(J372:K372)</f>
        <v>9</v>
      </c>
      <c r="M372" s="92" t="n">
        <f aca="false">+L372/$L$373</f>
        <v>0.142857142857143</v>
      </c>
      <c r="O372" s="240" t="s">
        <v>289</v>
      </c>
      <c r="P372" s="240"/>
      <c r="Q372" s="195" t="n">
        <v>0</v>
      </c>
      <c r="R372" s="195" t="n">
        <v>1</v>
      </c>
      <c r="S372" s="241" t="n">
        <f aca="false">SUM(Q372:R372)</f>
        <v>1</v>
      </c>
      <c r="T372" s="242" t="n">
        <f aca="false">+S372/$S$376</f>
        <v>0.00523560209424084</v>
      </c>
    </row>
    <row r="373" customFormat="false" ht="26.25" hidden="false" customHeight="true" outlineLevel="0" collapsed="false">
      <c r="A373" s="190" t="s">
        <v>290</v>
      </c>
      <c r="B373" s="190"/>
      <c r="C373" s="190"/>
      <c r="D373" s="190"/>
      <c r="E373" s="190"/>
      <c r="F373" s="190"/>
      <c r="G373" s="90" t="s">
        <v>291</v>
      </c>
      <c r="H373" s="90"/>
      <c r="I373" s="90"/>
      <c r="J373" s="90" t="n">
        <f aca="false">SUM(J352:J372)</f>
        <v>26</v>
      </c>
      <c r="K373" s="90" t="n">
        <f aca="false">SUM(K352:K372)</f>
        <v>37</v>
      </c>
      <c r="L373" s="90" t="n">
        <f aca="false">SUM(L352:L372)</f>
        <v>63</v>
      </c>
      <c r="M373" s="232" t="n">
        <f aca="false">SUM(M352:M372)</f>
        <v>1</v>
      </c>
      <c r="O373" s="240" t="s">
        <v>292</v>
      </c>
      <c r="P373" s="240"/>
      <c r="Q373" s="195" t="n">
        <v>1</v>
      </c>
      <c r="R373" s="195" t="n">
        <v>0</v>
      </c>
      <c r="S373" s="241" t="n">
        <f aca="false">SUM(Q373:R373)</f>
        <v>1</v>
      </c>
      <c r="T373" s="242" t="n">
        <f aca="false">+S373/$S$376</f>
        <v>0.00523560209424084</v>
      </c>
    </row>
    <row r="374" customFormat="false" ht="14.25" hidden="false" customHeight="true" outlineLevel="0" collapsed="false">
      <c r="A374" s="190"/>
      <c r="B374" s="190"/>
      <c r="C374" s="190"/>
      <c r="D374" s="190"/>
      <c r="E374" s="190"/>
      <c r="F374" s="190"/>
      <c r="G374" s="229"/>
      <c r="O374" s="240" t="s">
        <v>293</v>
      </c>
      <c r="P374" s="240"/>
      <c r="Q374" s="195" t="n">
        <v>0</v>
      </c>
      <c r="R374" s="195" t="n">
        <v>1</v>
      </c>
      <c r="S374" s="241" t="n">
        <f aca="false">SUM(Q374:R374)</f>
        <v>1</v>
      </c>
      <c r="T374" s="242" t="n">
        <f aca="false">+S374/$S$376</f>
        <v>0.00523560209424084</v>
      </c>
    </row>
    <row r="375" customFormat="false" ht="17.25" hidden="false" customHeight="true" outlineLevel="0" collapsed="false">
      <c r="A375" s="190"/>
      <c r="B375" s="190"/>
      <c r="C375" s="190"/>
      <c r="D375" s="190"/>
      <c r="E375" s="190"/>
      <c r="F375" s="190"/>
      <c r="G375" s="229"/>
      <c r="O375" s="240" t="s">
        <v>288</v>
      </c>
      <c r="P375" s="240"/>
      <c r="Q375" s="195" t="n">
        <v>16</v>
      </c>
      <c r="R375" s="195" t="n">
        <v>38</v>
      </c>
      <c r="S375" s="241" t="n">
        <f aca="false">SUM(Q375:R375)</f>
        <v>54</v>
      </c>
      <c r="T375" s="242" t="n">
        <f aca="false">+S375/$S$376</f>
        <v>0.282722513089005</v>
      </c>
    </row>
    <row r="376" customFormat="false" ht="24.75" hidden="false" customHeight="true" outlineLevel="0" collapsed="false">
      <c r="A376" s="243" t="s">
        <v>294</v>
      </c>
      <c r="B376" s="184"/>
      <c r="C376" s="29" t="s">
        <v>41</v>
      </c>
      <c r="D376" s="29" t="s">
        <v>42</v>
      </c>
      <c r="E376" s="139" t="s">
        <v>43</v>
      </c>
      <c r="F376" s="139" t="s">
        <v>74</v>
      </c>
      <c r="G376" s="229"/>
      <c r="O376" s="90" t="s">
        <v>291</v>
      </c>
      <c r="P376" s="90"/>
      <c r="Q376" s="90" t="n">
        <f aca="false">SUM(Q352:Q375)</f>
        <v>67</v>
      </c>
      <c r="R376" s="90" t="n">
        <f aca="false">SUM(R352:R375)</f>
        <v>124</v>
      </c>
      <c r="S376" s="90" t="n">
        <f aca="false">SUM(S352:S375)</f>
        <v>191</v>
      </c>
      <c r="T376" s="232" t="n">
        <f aca="false">SUM(T352:T375)</f>
        <v>1</v>
      </c>
    </row>
    <row r="377" customFormat="false" ht="17.25" hidden="false" customHeight="true" outlineLevel="0" collapsed="false">
      <c r="A377" s="244" t="s">
        <v>295</v>
      </c>
      <c r="B377" s="245"/>
      <c r="C377" s="25" t="n">
        <v>56</v>
      </c>
      <c r="D377" s="25" t="n">
        <v>56</v>
      </c>
      <c r="E377" s="25" t="n">
        <f aca="false">SUM(C377:D377)</f>
        <v>112</v>
      </c>
      <c r="F377" s="112" t="n">
        <f aca="false">+E377/$E$387</f>
        <v>0.586387434554974</v>
      </c>
      <c r="G377" s="229"/>
    </row>
    <row r="378" customFormat="false" ht="15.75" hidden="false" customHeight="true" outlineLevel="0" collapsed="false">
      <c r="A378" s="246" t="s">
        <v>296</v>
      </c>
      <c r="B378" s="246"/>
      <c r="C378" s="25" t="n">
        <v>4</v>
      </c>
      <c r="D378" s="25" t="n">
        <v>51</v>
      </c>
      <c r="E378" s="25" t="n">
        <f aca="false">SUM(C378:D378)</f>
        <v>55</v>
      </c>
      <c r="F378" s="112" t="n">
        <f aca="false">+E378/$E$387</f>
        <v>0.287958115183246</v>
      </c>
      <c r="G378" s="229"/>
      <c r="O378" s="108" t="s">
        <v>297</v>
      </c>
      <c r="P378" s="108"/>
      <c r="Q378" s="108"/>
      <c r="R378" s="108"/>
      <c r="S378" s="108"/>
      <c r="T378" s="108"/>
    </row>
    <row r="379" customFormat="false" ht="14.25" hidden="false" customHeight="true" outlineLevel="0" collapsed="false">
      <c r="A379" s="246" t="s">
        <v>298</v>
      </c>
      <c r="B379" s="246"/>
      <c r="C379" s="25" t="n">
        <v>0</v>
      </c>
      <c r="D379" s="25" t="n">
        <v>9</v>
      </c>
      <c r="E379" s="25" t="n">
        <f aca="false">SUM(C379:D379)</f>
        <v>9</v>
      </c>
      <c r="F379" s="112" t="n">
        <f aca="false">+E379/$E$387</f>
        <v>0.0471204188481675</v>
      </c>
      <c r="G379" s="229"/>
      <c r="O379" s="108"/>
      <c r="P379" s="108"/>
      <c r="Q379" s="108"/>
      <c r="R379" s="108"/>
      <c r="S379" s="108"/>
      <c r="T379" s="108"/>
    </row>
    <row r="380" customFormat="false" ht="14.25" hidden="false" customHeight="true" outlineLevel="0" collapsed="false">
      <c r="A380" s="246" t="s">
        <v>299</v>
      </c>
      <c r="B380" s="246"/>
      <c r="C380" s="25" t="n">
        <v>1</v>
      </c>
      <c r="D380" s="25" t="n">
        <v>1</v>
      </c>
      <c r="E380" s="25" t="n">
        <f aca="false">SUM(C380:D380)</f>
        <v>2</v>
      </c>
      <c r="F380" s="112" t="n">
        <f aca="false">+E380/$E$387</f>
        <v>0.0104712041884817</v>
      </c>
      <c r="G380" s="116"/>
      <c r="O380" s="108"/>
      <c r="P380" s="108"/>
      <c r="Q380" s="108"/>
      <c r="R380" s="108"/>
      <c r="S380" s="108"/>
      <c r="T380" s="108"/>
    </row>
    <row r="381" customFormat="false" ht="18.75" hidden="false" customHeight="true" outlineLevel="0" collapsed="false">
      <c r="A381" s="246" t="s">
        <v>300</v>
      </c>
      <c r="B381" s="246"/>
      <c r="C381" s="25" t="n">
        <v>0</v>
      </c>
      <c r="D381" s="25" t="n">
        <v>0</v>
      </c>
      <c r="E381" s="25" t="n">
        <f aca="false">SUM(C381:D381)</f>
        <v>0</v>
      </c>
      <c r="F381" s="112" t="n">
        <f aca="false">+E381/$E$387</f>
        <v>0</v>
      </c>
      <c r="O381" s="108"/>
      <c r="P381" s="108"/>
      <c r="Q381" s="108"/>
      <c r="R381" s="108"/>
      <c r="S381" s="108"/>
      <c r="T381" s="108"/>
    </row>
    <row r="382" customFormat="false" ht="25.5" hidden="false" customHeight="true" outlineLevel="0" collapsed="false">
      <c r="A382" s="246" t="s">
        <v>301</v>
      </c>
      <c r="B382" s="246"/>
      <c r="C382" s="25" t="n">
        <v>0</v>
      </c>
      <c r="D382" s="25" t="n">
        <v>3</v>
      </c>
      <c r="E382" s="25" t="n">
        <f aca="false">SUM(C382:D382)</f>
        <v>3</v>
      </c>
      <c r="F382" s="112" t="n">
        <f aca="false">+E382/$E$387</f>
        <v>0.0157068062827225</v>
      </c>
      <c r="H382" s="14"/>
      <c r="O382" s="90" t="s">
        <v>294</v>
      </c>
      <c r="P382" s="90"/>
      <c r="Q382" s="247" t="s">
        <v>41</v>
      </c>
      <c r="R382" s="247" t="s">
        <v>42</v>
      </c>
      <c r="S382" s="90" t="s">
        <v>43</v>
      </c>
      <c r="T382" s="90" t="s">
        <v>74</v>
      </c>
    </row>
    <row r="383" customFormat="false" ht="14.25" hidden="false" customHeight="true" outlineLevel="0" collapsed="false">
      <c r="A383" s="246" t="s">
        <v>302</v>
      </c>
      <c r="B383" s="246"/>
      <c r="C383" s="25" t="n">
        <v>0</v>
      </c>
      <c r="D383" s="25" t="n">
        <v>0</v>
      </c>
      <c r="E383" s="25" t="n">
        <f aca="false">SUM(C383:D383)</f>
        <v>0</v>
      </c>
      <c r="F383" s="112" t="n">
        <f aca="false">+E383/$E$387</f>
        <v>0</v>
      </c>
      <c r="H383" s="14"/>
      <c r="O383" s="225" t="s">
        <v>295</v>
      </c>
      <c r="P383" s="225"/>
      <c r="Q383" s="195" t="n">
        <v>56</v>
      </c>
      <c r="R383" s="195" t="n">
        <v>56</v>
      </c>
      <c r="S383" s="195" t="n">
        <f aca="false">+E377</f>
        <v>112</v>
      </c>
      <c r="T383" s="196" t="n">
        <f aca="false">+S383/$S$386</f>
        <v>0.586387434554974</v>
      </c>
    </row>
    <row r="384" customFormat="false" ht="14.25" hidden="false" customHeight="true" outlineLevel="0" collapsed="false">
      <c r="A384" s="248" t="s">
        <v>303</v>
      </c>
      <c r="B384" s="248"/>
      <c r="C384" s="25" t="n">
        <v>1</v>
      </c>
      <c r="D384" s="25" t="n">
        <v>3</v>
      </c>
      <c r="E384" s="25" t="n">
        <f aca="false">SUM(C384:D384)</f>
        <v>4</v>
      </c>
      <c r="F384" s="112" t="n">
        <f aca="false">+E384/$E$387</f>
        <v>0.0209424083769634</v>
      </c>
      <c r="H384" s="14"/>
      <c r="O384" s="225" t="s">
        <v>304</v>
      </c>
      <c r="P384" s="225"/>
      <c r="Q384" s="195" t="n">
        <v>11</v>
      </c>
      <c r="R384" s="195" t="n">
        <v>68</v>
      </c>
      <c r="S384" s="195" t="n">
        <f aca="false">SUM(E378:E385)</f>
        <v>79</v>
      </c>
      <c r="T384" s="196" t="n">
        <f aca="false">+S384/$S$386</f>
        <v>0.413612565445026</v>
      </c>
    </row>
    <row r="385" customFormat="false" ht="19.5" hidden="false" customHeight="true" outlineLevel="0" collapsed="false">
      <c r="A385" s="246" t="s">
        <v>194</v>
      </c>
      <c r="B385" s="246"/>
      <c r="C385" s="25" t="n">
        <v>5</v>
      </c>
      <c r="D385" s="25" t="n">
        <v>1</v>
      </c>
      <c r="E385" s="25" t="n">
        <f aca="false">SUM(C385:D385)</f>
        <v>6</v>
      </c>
      <c r="F385" s="112" t="n">
        <f aca="false">+E385/$E$387</f>
        <v>0.031413612565445</v>
      </c>
      <c r="G385" s="249"/>
      <c r="H385" s="14"/>
      <c r="O385" s="225" t="s">
        <v>132</v>
      </c>
      <c r="P385" s="225"/>
      <c r="Q385" s="250" t="n">
        <v>0</v>
      </c>
      <c r="R385" s="250" t="n">
        <v>0</v>
      </c>
      <c r="S385" s="250" t="n">
        <v>0</v>
      </c>
      <c r="T385" s="251" t="n">
        <v>0</v>
      </c>
    </row>
    <row r="386" customFormat="false" ht="19.5" hidden="false" customHeight="true" outlineLevel="0" collapsed="false">
      <c r="A386" s="246" t="s">
        <v>132</v>
      </c>
      <c r="B386" s="246"/>
      <c r="C386" s="25" t="n">
        <v>0</v>
      </c>
      <c r="D386" s="25" t="n">
        <v>0</v>
      </c>
      <c r="E386" s="25" t="n">
        <f aca="false">SUM(C386:D386)</f>
        <v>0</v>
      </c>
      <c r="F386" s="112" t="n">
        <f aca="false">+E386/$E$387</f>
        <v>0</v>
      </c>
      <c r="G386" s="249"/>
      <c r="O386" s="90" t="s">
        <v>291</v>
      </c>
      <c r="P386" s="90"/>
      <c r="Q386" s="90" t="n">
        <f aca="false">SUM(Q383:Q385)</f>
        <v>67</v>
      </c>
      <c r="R386" s="90" t="n">
        <f aca="false">SUM(R383:R385)</f>
        <v>124</v>
      </c>
      <c r="S386" s="90" t="n">
        <f aca="false">SUM(S383:S385)</f>
        <v>191</v>
      </c>
      <c r="T386" s="203" t="n">
        <f aca="false">SUM(T383:T385)</f>
        <v>1</v>
      </c>
    </row>
    <row r="387" customFormat="false" ht="32.25" hidden="false" customHeight="true" outlineLevel="0" collapsed="false">
      <c r="A387" s="243" t="s">
        <v>43</v>
      </c>
      <c r="B387" s="184"/>
      <c r="C387" s="90" t="n">
        <f aca="false">SUM(C377:C386)</f>
        <v>67</v>
      </c>
      <c r="D387" s="90" t="n">
        <f aca="false">SUM(D377:D386)</f>
        <v>124</v>
      </c>
      <c r="E387" s="90" t="n">
        <f aca="false">SUM(E377:E386)</f>
        <v>191</v>
      </c>
      <c r="F387" s="203" t="n">
        <f aca="false">SUM(F377:F386)</f>
        <v>1</v>
      </c>
    </row>
    <row r="388" customFormat="false" ht="14.25" hidden="false" customHeight="true" outlineLevel="0" collapsed="false">
      <c r="A388" s="221" t="s">
        <v>305</v>
      </c>
      <c r="B388" s="221"/>
      <c r="C388" s="221"/>
      <c r="D388" s="221"/>
      <c r="E388" s="221"/>
      <c r="F388" s="221"/>
      <c r="J388" s="215"/>
      <c r="K388" s="215"/>
      <c r="L388" s="215"/>
      <c r="M388" s="101"/>
      <c r="N388" s="15"/>
    </row>
    <row r="389" customFormat="false" ht="14.25" hidden="false" customHeight="true" outlineLevel="0" collapsed="false">
      <c r="A389" s="221"/>
      <c r="B389" s="221"/>
      <c r="C389" s="221"/>
      <c r="D389" s="221"/>
      <c r="E389" s="221"/>
      <c r="F389" s="221"/>
      <c r="G389" s="252"/>
      <c r="H389" s="252"/>
      <c r="I389" s="252"/>
      <c r="J389" s="215"/>
      <c r="K389" s="215"/>
      <c r="L389" s="215"/>
      <c r="M389" s="101"/>
    </row>
    <row r="390" customFormat="false" ht="14.25" hidden="false" customHeight="true" outlineLevel="0" collapsed="false">
      <c r="A390" s="252"/>
      <c r="B390" s="252"/>
      <c r="C390" s="252"/>
      <c r="D390" s="252"/>
      <c r="E390" s="252"/>
      <c r="F390" s="252"/>
      <c r="G390" s="252"/>
      <c r="H390" s="252"/>
      <c r="I390" s="252"/>
      <c r="L390" s="61"/>
      <c r="M390" s="61"/>
      <c r="N390" s="61"/>
    </row>
    <row r="391" customFormat="false" ht="14.25" hidden="false" customHeight="true" outlineLevel="0" collapsed="false">
      <c r="A391" s="253"/>
      <c r="B391" s="254" t="s">
        <v>306</v>
      </c>
      <c r="C391" s="254"/>
      <c r="D391" s="254"/>
      <c r="E391" s="254"/>
      <c r="F391" s="254"/>
      <c r="G391" s="254"/>
      <c r="H391" s="254"/>
      <c r="I391" s="254"/>
      <c r="J391" s="14"/>
    </row>
    <row r="392" customFormat="false" ht="14.25" hidden="false" customHeight="true" outlineLevel="0" collapsed="false">
      <c r="A392" s="253"/>
      <c r="B392" s="254"/>
      <c r="C392" s="254"/>
      <c r="D392" s="254"/>
      <c r="E392" s="254"/>
      <c r="F392" s="254"/>
      <c r="G392" s="254"/>
      <c r="H392" s="254"/>
      <c r="I392" s="254"/>
      <c r="J392" s="215"/>
      <c r="K392" s="215"/>
      <c r="L392" s="215"/>
      <c r="M392" s="101"/>
      <c r="N392" s="15"/>
      <c r="O392" s="15"/>
      <c r="P392" s="15"/>
      <c r="Q392" s="255"/>
    </row>
    <row r="393" customFormat="false" ht="14.25" hidden="false" customHeight="true" outlineLevel="0" collapsed="false">
      <c r="A393" s="256"/>
      <c r="B393" s="256"/>
      <c r="C393" s="256"/>
      <c r="D393" s="257"/>
      <c r="E393" s="257"/>
      <c r="F393" s="258"/>
      <c r="G393" s="259"/>
      <c r="H393" s="14"/>
      <c r="I393" s="14"/>
      <c r="J393" s="215"/>
      <c r="K393" s="215"/>
      <c r="L393" s="215"/>
      <c r="M393" s="101"/>
      <c r="N393" s="15"/>
      <c r="O393" s="15"/>
      <c r="P393" s="15"/>
      <c r="Q393" s="255"/>
    </row>
    <row r="394" customFormat="false" ht="14.25" hidden="false" customHeight="true" outlineLevel="0" collapsed="false">
      <c r="A394" s="256"/>
      <c r="B394" s="256"/>
      <c r="C394" s="256"/>
      <c r="D394" s="257"/>
      <c r="E394" s="257"/>
      <c r="F394" s="258"/>
      <c r="G394" s="259"/>
      <c r="H394" s="14"/>
      <c r="I394" s="14"/>
      <c r="J394" s="215"/>
      <c r="K394" s="215"/>
      <c r="L394" s="215"/>
      <c r="M394" s="101"/>
      <c r="N394" s="15"/>
      <c r="O394" s="15"/>
      <c r="P394" s="15"/>
      <c r="Q394" s="255"/>
    </row>
    <row r="395" customFormat="false" ht="14.25" hidden="false" customHeight="true" outlineLevel="0" collapsed="false">
      <c r="A395" s="256"/>
      <c r="B395" s="256"/>
      <c r="C395" s="256"/>
      <c r="D395" s="257"/>
      <c r="E395" s="257"/>
      <c r="F395" s="258"/>
      <c r="G395" s="259"/>
      <c r="J395" s="215"/>
      <c r="K395" s="215"/>
      <c r="L395" s="215"/>
      <c r="M395" s="101"/>
      <c r="N395" s="15"/>
      <c r="O395" s="15"/>
      <c r="P395" s="15"/>
      <c r="Q395" s="255"/>
    </row>
    <row r="396" customFormat="false" ht="14.25" hidden="false" customHeight="true" outlineLevel="0" collapsed="false">
      <c r="A396" s="256"/>
      <c r="B396" s="256"/>
      <c r="C396" s="256"/>
      <c r="D396" s="257"/>
      <c r="E396" s="257"/>
      <c r="F396" s="258"/>
      <c r="G396" s="259"/>
      <c r="J396" s="215"/>
      <c r="K396" s="215"/>
      <c r="L396" s="215"/>
      <c r="M396" s="101"/>
      <c r="N396" s="15"/>
      <c r="O396" s="15"/>
      <c r="P396" s="15"/>
      <c r="Q396" s="255"/>
    </row>
    <row r="397" customFormat="false" ht="14.25" hidden="false" customHeight="true" outlineLevel="0" collapsed="false">
      <c r="A397" s="256"/>
      <c r="B397" s="256"/>
      <c r="C397" s="256"/>
      <c r="D397" s="257"/>
      <c r="E397" s="257"/>
      <c r="F397" s="258"/>
      <c r="G397" s="259"/>
      <c r="J397" s="215"/>
      <c r="K397" s="215"/>
      <c r="L397" s="215"/>
      <c r="M397" s="101"/>
      <c r="N397" s="15"/>
      <c r="O397" s="15"/>
      <c r="P397" s="15"/>
      <c r="Q397" s="255"/>
    </row>
    <row r="398" customFormat="false" ht="14.25" hidden="false" customHeight="true" outlineLevel="0" collapsed="false">
      <c r="A398" s="256"/>
      <c r="B398" s="256"/>
      <c r="C398" s="256"/>
      <c r="D398" s="257"/>
      <c r="E398" s="257"/>
      <c r="F398" s="258"/>
      <c r="G398" s="259"/>
      <c r="J398" s="215"/>
      <c r="K398" s="215"/>
      <c r="L398" s="215"/>
      <c r="M398" s="101"/>
      <c r="N398" s="15"/>
      <c r="O398" s="15"/>
      <c r="P398" s="15"/>
      <c r="Q398" s="255"/>
    </row>
    <row r="399" customFormat="false" ht="14.25" hidden="false" customHeight="true" outlineLevel="0" collapsed="false">
      <c r="A399" s="256"/>
      <c r="B399" s="256"/>
      <c r="C399" s="256"/>
      <c r="D399" s="257"/>
      <c r="E399" s="257"/>
      <c r="F399" s="258"/>
      <c r="G399" s="259"/>
      <c r="J399" s="215"/>
      <c r="K399" s="215"/>
      <c r="L399" s="215"/>
      <c r="M399" s="101"/>
      <c r="N399" s="15"/>
      <c r="O399" s="15"/>
      <c r="P399" s="15"/>
      <c r="Q399" s="255"/>
    </row>
    <row r="400" customFormat="false" ht="14.25" hidden="false" customHeight="true" outlineLevel="0" collapsed="false">
      <c r="A400" s="256"/>
      <c r="B400" s="256"/>
      <c r="C400" s="256"/>
      <c r="D400" s="257"/>
      <c r="E400" s="257"/>
      <c r="F400" s="258"/>
      <c r="G400" s="259"/>
    </row>
    <row r="401" customFormat="false" ht="14.25" hidden="false" customHeight="true" outlineLevel="0" collapsed="false">
      <c r="A401" s="256"/>
      <c r="B401" s="256"/>
      <c r="C401" s="256"/>
      <c r="D401" s="257"/>
      <c r="E401" s="257"/>
      <c r="F401" s="258"/>
      <c r="G401" s="259"/>
      <c r="J401" s="215"/>
      <c r="K401" s="215"/>
      <c r="L401" s="215"/>
      <c r="M401" s="101"/>
      <c r="N401" s="15"/>
      <c r="O401" s="15"/>
      <c r="P401" s="15"/>
      <c r="Q401" s="255"/>
    </row>
    <row r="402" customFormat="false" ht="14.25" hidden="false" customHeight="true" outlineLevel="0" collapsed="false">
      <c r="A402" s="256"/>
      <c r="B402" s="256"/>
      <c r="C402" s="256"/>
      <c r="D402" s="257"/>
      <c r="E402" s="257"/>
      <c r="F402" s="258"/>
      <c r="G402" s="259"/>
      <c r="J402" s="215"/>
      <c r="K402" s="215"/>
      <c r="L402" s="215"/>
      <c r="M402" s="101"/>
      <c r="N402" s="15"/>
      <c r="O402" s="15"/>
      <c r="P402" s="15"/>
      <c r="Q402" s="255"/>
    </row>
    <row r="403" customFormat="false" ht="14.25" hidden="false" customHeight="true" outlineLevel="0" collapsed="false">
      <c r="A403" s="260"/>
      <c r="B403" s="260"/>
      <c r="C403" s="260"/>
      <c r="D403" s="260"/>
      <c r="E403" s="260"/>
      <c r="F403" s="260"/>
      <c r="G403" s="260"/>
      <c r="J403" s="215"/>
      <c r="K403" s="215"/>
    </row>
    <row r="404" customFormat="false" ht="25.5" hidden="false" customHeight="true" outlineLevel="0" collapsed="false">
      <c r="A404" s="256"/>
      <c r="B404" s="256"/>
      <c r="C404" s="256"/>
      <c r="D404" s="257"/>
      <c r="E404" s="257"/>
      <c r="F404" s="258"/>
      <c r="G404" s="259"/>
      <c r="J404" s="215"/>
      <c r="K404" s="215"/>
      <c r="N404" s="261" t="s">
        <v>307</v>
      </c>
      <c r="O404" s="261"/>
      <c r="P404" s="261"/>
      <c r="Q404" s="261"/>
      <c r="R404" s="261"/>
      <c r="S404" s="261"/>
      <c r="T404" s="261"/>
    </row>
    <row r="405" customFormat="false" ht="14.25" hidden="false" customHeight="true" outlineLevel="0" collapsed="false">
      <c r="A405" s="256"/>
      <c r="B405" s="256"/>
      <c r="C405" s="256"/>
      <c r="D405" s="257"/>
      <c r="E405" s="257"/>
      <c r="F405" s="258"/>
      <c r="G405" s="259"/>
      <c r="J405" s="215"/>
      <c r="K405" s="215"/>
      <c r="L405" s="215"/>
      <c r="M405" s="101"/>
    </row>
    <row r="406" customFormat="false" ht="14.25" hidden="false" customHeight="true" outlineLevel="0" collapsed="false">
      <c r="A406" s="256"/>
      <c r="B406" s="256"/>
      <c r="C406" s="256"/>
      <c r="D406" s="257"/>
      <c r="E406" s="257"/>
      <c r="F406" s="258"/>
      <c r="G406" s="259"/>
    </row>
    <row r="407" customFormat="false" ht="14.25" hidden="false" customHeight="true" outlineLevel="0" collapsed="false">
      <c r="A407" s="262"/>
      <c r="B407" s="263"/>
      <c r="C407" s="263"/>
      <c r="D407" s="263"/>
      <c r="E407" s="263"/>
      <c r="F407" s="263"/>
      <c r="G407" s="263"/>
    </row>
    <row r="408" customFormat="false" ht="14.25" hidden="false" customHeight="true" outlineLevel="0" collapsed="false">
      <c r="A408" s="256"/>
      <c r="B408" s="256"/>
      <c r="C408" s="256"/>
      <c r="D408" s="257"/>
      <c r="E408" s="257"/>
      <c r="F408" s="258"/>
      <c r="G408" s="259"/>
      <c r="J408" s="215"/>
      <c r="K408" s="215"/>
      <c r="L408" s="215"/>
      <c r="M408" s="101"/>
      <c r="N408" s="15"/>
      <c r="O408" s="15"/>
      <c r="P408" s="15"/>
      <c r="Q408" s="255"/>
    </row>
    <row r="409" customFormat="false" ht="14.25" hidden="false" customHeight="true" outlineLevel="0" collapsed="false">
      <c r="A409" s="256"/>
      <c r="B409" s="256"/>
      <c r="C409" s="256"/>
      <c r="D409" s="257"/>
      <c r="E409" s="257"/>
      <c r="F409" s="258"/>
      <c r="G409" s="259"/>
      <c r="J409" s="215"/>
      <c r="K409" s="215"/>
      <c r="L409" s="215"/>
      <c r="M409" s="101"/>
      <c r="N409" s="15"/>
      <c r="O409" s="15"/>
      <c r="P409" s="15"/>
      <c r="Q409" s="255"/>
    </row>
    <row r="410" customFormat="false" ht="14.25" hidden="false" customHeight="true" outlineLevel="0" collapsed="false">
      <c r="A410" s="256"/>
      <c r="B410" s="256"/>
      <c r="C410" s="256"/>
      <c r="D410" s="257"/>
      <c r="E410" s="257"/>
      <c r="F410" s="258"/>
      <c r="G410" s="259"/>
      <c r="J410" s="215"/>
      <c r="K410" s="215"/>
      <c r="L410" s="215"/>
      <c r="M410" s="101"/>
      <c r="N410" s="15"/>
      <c r="O410" s="15"/>
      <c r="P410" s="15"/>
      <c r="Q410" s="255"/>
    </row>
    <row r="411" customFormat="false" ht="14.25" hidden="false" customHeight="true" outlineLevel="0" collapsed="false">
      <c r="A411" s="256"/>
      <c r="B411" s="256"/>
      <c r="C411" s="256"/>
      <c r="D411" s="257"/>
      <c r="E411" s="257"/>
      <c r="F411" s="258"/>
      <c r="G411" s="259"/>
    </row>
    <row r="412" customFormat="false" ht="14.25" hidden="false" customHeight="true" outlineLevel="0" collapsed="false">
      <c r="A412" s="256"/>
      <c r="B412" s="256"/>
      <c r="C412" s="256"/>
      <c r="D412" s="257"/>
      <c r="E412" s="257"/>
      <c r="F412" s="258"/>
      <c r="G412" s="259"/>
    </row>
    <row r="413" customFormat="false" ht="14.25" hidden="false" customHeight="true" outlineLevel="0" collapsed="false">
      <c r="A413" s="256"/>
      <c r="B413" s="256"/>
      <c r="C413" s="256"/>
      <c r="D413" s="257"/>
      <c r="E413" s="257"/>
      <c r="F413" s="258"/>
      <c r="G413" s="259"/>
      <c r="J413" s="215"/>
      <c r="K413" s="215"/>
      <c r="L413" s="215"/>
      <c r="M413" s="101"/>
      <c r="N413" s="15"/>
      <c r="O413" s="15"/>
      <c r="P413" s="15"/>
      <c r="Q413" s="255"/>
    </row>
    <row r="414" customFormat="false" ht="14.25" hidden="false" customHeight="true" outlineLevel="0" collapsed="false">
      <c r="A414" s="256"/>
      <c r="B414" s="256"/>
      <c r="C414" s="256"/>
      <c r="D414" s="257"/>
      <c r="E414" s="257"/>
      <c r="F414" s="258"/>
      <c r="G414" s="259"/>
      <c r="J414" s="215"/>
      <c r="K414" s="215"/>
      <c r="L414" s="215"/>
      <c r="M414" s="101"/>
      <c r="N414" s="15"/>
      <c r="O414" s="15"/>
      <c r="P414" s="15"/>
      <c r="Q414" s="255"/>
    </row>
    <row r="415" customFormat="false" ht="14.25" hidden="false" customHeight="true" outlineLevel="0" collapsed="false">
      <c r="A415" s="256"/>
      <c r="B415" s="256"/>
      <c r="C415" s="256"/>
      <c r="D415" s="257"/>
      <c r="E415" s="257"/>
      <c r="F415" s="258"/>
      <c r="G415" s="259"/>
      <c r="J415" s="215"/>
      <c r="K415" s="215"/>
      <c r="L415" s="215"/>
      <c r="M415" s="101"/>
      <c r="N415" s="15"/>
      <c r="O415" s="15"/>
      <c r="P415" s="15"/>
      <c r="Q415" s="255"/>
    </row>
    <row r="416" customFormat="false" ht="14.25" hidden="false" customHeight="true" outlineLevel="0" collapsed="false">
      <c r="A416" s="256"/>
      <c r="B416" s="256"/>
      <c r="C416" s="256"/>
      <c r="D416" s="257"/>
      <c r="E416" s="257"/>
      <c r="F416" s="258"/>
      <c r="G416" s="259"/>
      <c r="J416" s="215"/>
      <c r="K416" s="215"/>
      <c r="L416" s="215"/>
      <c r="M416" s="101"/>
      <c r="N416" s="15"/>
      <c r="O416" s="15"/>
      <c r="P416" s="15"/>
      <c r="Q416" s="255"/>
    </row>
    <row r="417" customFormat="false" ht="14.25" hidden="false" customHeight="true" outlineLevel="0" collapsed="false">
      <c r="A417" s="256"/>
      <c r="B417" s="256"/>
      <c r="C417" s="256"/>
      <c r="D417" s="257"/>
      <c r="E417" s="257"/>
      <c r="F417" s="258"/>
      <c r="G417" s="259"/>
      <c r="J417" s="215"/>
      <c r="K417" s="215"/>
      <c r="L417" s="215"/>
      <c r="M417" s="101"/>
      <c r="N417" s="15"/>
      <c r="O417" s="15"/>
      <c r="P417" s="15"/>
      <c r="Q417" s="255"/>
    </row>
    <row r="418" customFormat="false" ht="14.25" hidden="false" customHeight="true" outlineLevel="0" collapsed="false">
      <c r="A418" s="256"/>
      <c r="B418" s="256"/>
      <c r="C418" s="256"/>
      <c r="D418" s="257"/>
      <c r="E418" s="257"/>
      <c r="F418" s="258"/>
      <c r="G418" s="259"/>
      <c r="J418" s="215"/>
      <c r="K418" s="215"/>
      <c r="L418" s="215"/>
      <c r="M418" s="101"/>
      <c r="N418" s="15"/>
      <c r="O418" s="15"/>
      <c r="P418" s="15"/>
      <c r="Q418" s="255"/>
    </row>
    <row r="419" customFormat="false" ht="3" hidden="false" customHeight="true" outlineLevel="0" collapsed="false">
      <c r="A419" s="256"/>
      <c r="B419" s="256"/>
      <c r="C419" s="256"/>
      <c r="D419" s="257"/>
      <c r="E419" s="257"/>
      <c r="F419" s="258"/>
      <c r="G419" s="259"/>
      <c r="J419" s="215"/>
      <c r="K419" s="215"/>
      <c r="L419" s="215"/>
      <c r="M419" s="101"/>
      <c r="N419" s="15"/>
      <c r="O419" s="15"/>
      <c r="P419" s="15"/>
      <c r="Q419" s="255"/>
    </row>
    <row r="420" customFormat="false" ht="14.25" hidden="false" customHeight="true" outlineLevel="0" collapsed="false">
      <c r="A420" s="264"/>
      <c r="B420" s="264"/>
      <c r="C420" s="264"/>
      <c r="D420" s="265"/>
      <c r="E420" s="265"/>
      <c r="F420" s="265"/>
      <c r="G420" s="266"/>
      <c r="J420" s="100"/>
      <c r="K420" s="15"/>
      <c r="L420" s="15"/>
      <c r="M420" s="100"/>
      <c r="N420" s="100"/>
      <c r="O420" s="100"/>
      <c r="P420" s="100"/>
      <c r="Q420" s="234"/>
    </row>
    <row r="421" customFormat="false" ht="14.1" hidden="false" customHeight="true" outlineLevel="0" collapsed="false">
      <c r="A421" s="267"/>
      <c r="B421" s="267"/>
      <c r="C421" s="267"/>
      <c r="D421" s="268"/>
      <c r="E421" s="268"/>
      <c r="F421" s="268"/>
      <c r="G421" s="269"/>
    </row>
    <row r="422" customFormat="false" ht="14.1" hidden="false" customHeight="true" outlineLevel="0" collapsed="false"/>
    <row r="423" customFormat="false" ht="14.1" hidden="false" customHeight="true" outlineLevel="0" collapsed="false"/>
    <row r="437" customFormat="false" ht="15.75" hidden="false" customHeight="false" outlineLevel="0" collapsed="false">
      <c r="D437" s="1" t="s">
        <v>232</v>
      </c>
    </row>
    <row r="442" customFormat="false" ht="15.75" hidden="false" customHeight="false" outlineLevel="0" collapsed="false">
      <c r="A442" s="14"/>
      <c r="B442" s="14"/>
      <c r="C442" s="14"/>
      <c r="D442" s="14"/>
      <c r="E442" s="14"/>
      <c r="F442" s="14"/>
      <c r="G442" s="14"/>
    </row>
    <row r="443" customFormat="false" ht="15.75" hidden="false" customHeight="false" outlineLevel="0" collapsed="false">
      <c r="A443" s="100"/>
      <c r="B443" s="100"/>
      <c r="C443" s="100"/>
      <c r="D443" s="100"/>
      <c r="E443" s="100"/>
      <c r="F443" s="14"/>
      <c r="G443" s="14"/>
    </row>
    <row r="444" customFormat="false" ht="15.75" hidden="false" customHeight="false" outlineLevel="0" collapsed="false">
      <c r="A444" s="15"/>
      <c r="B444" s="101"/>
      <c r="C444" s="15"/>
      <c r="D444" s="15"/>
      <c r="E444" s="255"/>
      <c r="F444" s="14"/>
      <c r="G444" s="14"/>
    </row>
    <row r="445" customFormat="false" ht="15.75" hidden="false" customHeight="false" outlineLevel="0" collapsed="false">
      <c r="A445" s="15"/>
      <c r="B445" s="101"/>
      <c r="C445" s="15"/>
      <c r="D445" s="15"/>
      <c r="E445" s="255"/>
      <c r="F445" s="14"/>
      <c r="G445" s="14"/>
    </row>
    <row r="446" customFormat="false" ht="15.75" hidden="false" customHeight="false" outlineLevel="0" collapsed="false">
      <c r="A446" s="15"/>
      <c r="B446" s="101"/>
      <c r="C446" s="15"/>
      <c r="D446" s="15"/>
      <c r="E446" s="255"/>
      <c r="F446" s="14"/>
      <c r="G446" s="14"/>
    </row>
    <row r="447" customFormat="false" ht="15.75" hidden="false" customHeight="false" outlineLevel="0" collapsed="false">
      <c r="A447" s="15"/>
      <c r="B447" s="101"/>
      <c r="C447" s="15"/>
      <c r="D447" s="15"/>
      <c r="E447" s="255"/>
      <c r="F447" s="14"/>
      <c r="G447" s="14"/>
    </row>
    <row r="448" customFormat="false" ht="15.75" hidden="false" customHeight="false" outlineLevel="0" collapsed="false">
      <c r="A448" s="15"/>
      <c r="B448" s="101"/>
      <c r="C448" s="15"/>
      <c r="D448" s="15"/>
      <c r="E448" s="255"/>
      <c r="F448" s="14"/>
      <c r="G448" s="14"/>
    </row>
    <row r="449" customFormat="false" ht="15.75" hidden="false" customHeight="false" outlineLevel="0" collapsed="false">
      <c r="A449" s="15"/>
      <c r="B449" s="101"/>
      <c r="C449" s="15"/>
      <c r="D449" s="15"/>
      <c r="E449" s="255"/>
      <c r="F449" s="14"/>
      <c r="G449" s="14"/>
    </row>
    <row r="450" customFormat="false" ht="15.75" hidden="false" customHeight="false" outlineLevel="0" collapsed="false">
      <c r="A450" s="15"/>
      <c r="B450" s="101"/>
      <c r="C450" s="15"/>
      <c r="D450" s="15"/>
      <c r="E450" s="255"/>
      <c r="F450" s="14"/>
      <c r="G450" s="14"/>
    </row>
    <row r="451" customFormat="false" ht="15.75" hidden="false" customHeight="false" outlineLevel="0" collapsed="false">
      <c r="A451" s="15"/>
      <c r="B451" s="101"/>
      <c r="C451" s="15"/>
      <c r="D451" s="15"/>
      <c r="E451" s="255"/>
      <c r="F451" s="14"/>
      <c r="G451" s="14"/>
    </row>
    <row r="452" customFormat="false" ht="15.75" hidden="false" customHeight="false" outlineLevel="0" collapsed="false">
      <c r="A452" s="15"/>
      <c r="B452" s="101"/>
      <c r="C452" s="15"/>
      <c r="D452" s="15"/>
      <c r="E452" s="255"/>
      <c r="F452" s="14"/>
      <c r="G452" s="14"/>
    </row>
    <row r="453" customFormat="false" ht="15.75" hidden="false" customHeight="false" outlineLevel="0" collapsed="false">
      <c r="A453" s="15"/>
      <c r="B453" s="101"/>
      <c r="C453" s="15"/>
      <c r="D453" s="15"/>
      <c r="E453" s="255"/>
      <c r="F453" s="14"/>
      <c r="G453" s="14"/>
    </row>
    <row r="454" customFormat="false" ht="15.75" hidden="false" customHeight="false" outlineLevel="0" collapsed="false">
      <c r="A454" s="15"/>
      <c r="B454" s="101"/>
      <c r="C454" s="15"/>
      <c r="D454" s="15"/>
      <c r="E454" s="255"/>
      <c r="F454" s="14"/>
      <c r="G454" s="14"/>
    </row>
    <row r="455" customFormat="false" ht="15.75" hidden="false" customHeight="false" outlineLevel="0" collapsed="false">
      <c r="A455" s="15"/>
      <c r="B455" s="101"/>
      <c r="C455" s="15"/>
      <c r="D455" s="15"/>
      <c r="E455" s="255"/>
      <c r="F455" s="14"/>
      <c r="G455" s="14"/>
    </row>
    <row r="456" customFormat="false" ht="15.75" hidden="false" customHeight="false" outlineLevel="0" collapsed="false">
      <c r="A456" s="15"/>
      <c r="B456" s="101"/>
      <c r="C456" s="15"/>
      <c r="D456" s="15"/>
      <c r="E456" s="255"/>
      <c r="F456" s="14"/>
      <c r="G456" s="14"/>
    </row>
    <row r="457" customFormat="false" ht="15.75" hidden="false" customHeight="false" outlineLevel="0" collapsed="false">
      <c r="A457" s="15"/>
      <c r="B457" s="101"/>
      <c r="C457" s="15"/>
      <c r="D457" s="15"/>
      <c r="E457" s="255"/>
      <c r="F457" s="14"/>
      <c r="G457" s="14"/>
    </row>
    <row r="458" customFormat="false" ht="15.75" hidden="false" customHeight="false" outlineLevel="0" collapsed="false">
      <c r="A458" s="15"/>
      <c r="B458" s="101"/>
      <c r="C458" s="15"/>
      <c r="D458" s="15"/>
      <c r="E458" s="255"/>
      <c r="F458" s="14"/>
      <c r="G458" s="14"/>
    </row>
    <row r="459" customFormat="false" ht="15.75" hidden="false" customHeight="false" outlineLevel="0" collapsed="false">
      <c r="A459" s="15"/>
      <c r="B459" s="101"/>
      <c r="C459" s="15"/>
      <c r="D459" s="15"/>
      <c r="E459" s="255"/>
      <c r="F459" s="14"/>
      <c r="G459" s="14"/>
    </row>
    <row r="460" customFormat="false" ht="15.75" hidden="false" customHeight="false" outlineLevel="0" collapsed="false">
      <c r="A460" s="15"/>
      <c r="B460" s="101"/>
      <c r="C460" s="15"/>
      <c r="D460" s="15"/>
      <c r="E460" s="255"/>
      <c r="F460" s="14"/>
      <c r="G460" s="14"/>
    </row>
    <row r="461" customFormat="false" ht="15.75" hidden="false" customHeight="false" outlineLevel="0" collapsed="false">
      <c r="A461" s="15"/>
      <c r="B461" s="101"/>
      <c r="C461" s="15"/>
      <c r="D461" s="15"/>
      <c r="E461" s="255"/>
      <c r="F461" s="14"/>
      <c r="G461" s="14"/>
    </row>
    <row r="462" customFormat="false" ht="15.75" hidden="false" customHeight="false" outlineLevel="0" collapsed="false">
      <c r="A462" s="15"/>
      <c r="B462" s="101"/>
      <c r="C462" s="15"/>
      <c r="D462" s="15"/>
      <c r="E462" s="255"/>
      <c r="F462" s="14"/>
      <c r="G462" s="14"/>
    </row>
    <row r="463" customFormat="false" ht="15.75" hidden="false" customHeight="false" outlineLevel="0" collapsed="false">
      <c r="A463" s="15"/>
      <c r="B463" s="101"/>
      <c r="C463" s="15"/>
      <c r="D463" s="15"/>
      <c r="E463" s="255"/>
      <c r="F463" s="14"/>
      <c r="G463" s="14"/>
    </row>
    <row r="464" customFormat="false" ht="15.75" hidden="false" customHeight="false" outlineLevel="0" collapsed="false">
      <c r="A464" s="15"/>
      <c r="B464" s="101"/>
      <c r="C464" s="15"/>
      <c r="D464" s="15"/>
      <c r="E464" s="255"/>
      <c r="F464" s="14"/>
      <c r="G464" s="14"/>
    </row>
    <row r="465" customFormat="false" ht="15.75" hidden="false" customHeight="false" outlineLevel="0" collapsed="false">
      <c r="A465" s="15"/>
      <c r="B465" s="101"/>
      <c r="C465" s="15"/>
      <c r="D465" s="15"/>
      <c r="E465" s="255"/>
      <c r="F465" s="14"/>
      <c r="G465" s="14"/>
    </row>
    <row r="466" customFormat="false" ht="15.75" hidden="false" customHeight="false" outlineLevel="0" collapsed="false">
      <c r="A466" s="15"/>
      <c r="B466" s="101"/>
      <c r="C466" s="15"/>
      <c r="D466" s="15"/>
      <c r="E466" s="255"/>
      <c r="F466" s="14"/>
      <c r="G466" s="14"/>
    </row>
    <row r="467" customFormat="false" ht="15.75" hidden="false" customHeight="false" outlineLevel="0" collapsed="false">
      <c r="A467" s="15"/>
      <c r="B467" s="101"/>
      <c r="C467" s="15"/>
      <c r="D467" s="15"/>
      <c r="E467" s="255"/>
      <c r="F467" s="14"/>
      <c r="G467" s="14"/>
    </row>
    <row r="468" customFormat="false" ht="15.75" hidden="false" customHeight="false" outlineLevel="0" collapsed="false">
      <c r="A468" s="15"/>
      <c r="B468" s="101"/>
      <c r="C468" s="15"/>
      <c r="D468" s="15"/>
      <c r="E468" s="255"/>
      <c r="F468" s="14"/>
      <c r="G468" s="14"/>
    </row>
    <row r="469" customFormat="false" ht="15.75" hidden="false" customHeight="false" outlineLevel="0" collapsed="false">
      <c r="A469" s="270"/>
      <c r="B469" s="270"/>
      <c r="C469" s="270"/>
      <c r="D469" s="270"/>
      <c r="E469" s="271"/>
      <c r="F469" s="14"/>
      <c r="G469" s="14"/>
    </row>
    <row r="470" customFormat="false" ht="15.75" hidden="false" customHeight="false" outlineLevel="0" collapsed="false">
      <c r="A470" s="14"/>
      <c r="B470" s="14"/>
      <c r="C470" s="14"/>
      <c r="D470" s="14"/>
      <c r="E470" s="14"/>
      <c r="F470" s="14"/>
      <c r="G470" s="14"/>
    </row>
  </sheetData>
  <mergeCells count="276">
    <mergeCell ref="A116:T116"/>
    <mergeCell ref="A117:T117"/>
    <mergeCell ref="A118:T118"/>
    <mergeCell ref="A119:T119"/>
    <mergeCell ref="A121:T121"/>
    <mergeCell ref="A123:S124"/>
    <mergeCell ref="A125:E125"/>
    <mergeCell ref="A126:A127"/>
    <mergeCell ref="B126:D126"/>
    <mergeCell ref="E126:G126"/>
    <mergeCell ref="H126:J126"/>
    <mergeCell ref="K126:M126"/>
    <mergeCell ref="N126:P126"/>
    <mergeCell ref="Q126:S126"/>
    <mergeCell ref="O141:S141"/>
    <mergeCell ref="A142:C142"/>
    <mergeCell ref="M142:P142"/>
    <mergeCell ref="A143:C143"/>
    <mergeCell ref="M143:R143"/>
    <mergeCell ref="A144:C144"/>
    <mergeCell ref="M144:N145"/>
    <mergeCell ref="O144:P144"/>
    <mergeCell ref="Q144:R144"/>
    <mergeCell ref="M146:N146"/>
    <mergeCell ref="M147:N147"/>
    <mergeCell ref="M148:N148"/>
    <mergeCell ref="M149:N149"/>
    <mergeCell ref="M150:N150"/>
    <mergeCell ref="M151:N151"/>
    <mergeCell ref="A152:C152"/>
    <mergeCell ref="M152:S152"/>
    <mergeCell ref="M153:S153"/>
    <mergeCell ref="A154:P154"/>
    <mergeCell ref="A156:A157"/>
    <mergeCell ref="B156:D156"/>
    <mergeCell ref="E156:G156"/>
    <mergeCell ref="H156:J156"/>
    <mergeCell ref="K156:M156"/>
    <mergeCell ref="N156:P156"/>
    <mergeCell ref="Q156:T156"/>
    <mergeCell ref="A185:M185"/>
    <mergeCell ref="A187:A188"/>
    <mergeCell ref="B187:E187"/>
    <mergeCell ref="F187:I187"/>
    <mergeCell ref="J187:M187"/>
    <mergeCell ref="A196:T196"/>
    <mergeCell ref="A197:M197"/>
    <mergeCell ref="A198:A199"/>
    <mergeCell ref="B198:E198"/>
    <mergeCell ref="F198:I198"/>
    <mergeCell ref="J198:M198"/>
    <mergeCell ref="O198:Q198"/>
    <mergeCell ref="R198:R199"/>
    <mergeCell ref="A209:E210"/>
    <mergeCell ref="N210:R211"/>
    <mergeCell ref="H213:J213"/>
    <mergeCell ref="H217:J217"/>
    <mergeCell ref="H222:J222"/>
    <mergeCell ref="A226:H227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L236:R236"/>
    <mergeCell ref="A237:D237"/>
    <mergeCell ref="A238:D238"/>
    <mergeCell ref="K238:N240"/>
    <mergeCell ref="A239:D239"/>
    <mergeCell ref="A240:D240"/>
    <mergeCell ref="A241:D241"/>
    <mergeCell ref="A242:D242"/>
    <mergeCell ref="K242:L242"/>
    <mergeCell ref="A243:D243"/>
    <mergeCell ref="K243:L243"/>
    <mergeCell ref="A244:D244"/>
    <mergeCell ref="K244:L244"/>
    <mergeCell ref="A245:D245"/>
    <mergeCell ref="K245:L245"/>
    <mergeCell ref="A246:D246"/>
    <mergeCell ref="K246:L246"/>
    <mergeCell ref="A247:D247"/>
    <mergeCell ref="K247:L247"/>
    <mergeCell ref="A248:D248"/>
    <mergeCell ref="K248:L248"/>
    <mergeCell ref="A249:D249"/>
    <mergeCell ref="K249:L249"/>
    <mergeCell ref="A250:D250"/>
    <mergeCell ref="A251:D251"/>
    <mergeCell ref="A253:E255"/>
    <mergeCell ref="I253:S253"/>
    <mergeCell ref="I254:J255"/>
    <mergeCell ref="K254:L254"/>
    <mergeCell ref="M254:P254"/>
    <mergeCell ref="R254:R255"/>
    <mergeCell ref="S254:S255"/>
    <mergeCell ref="A256:A257"/>
    <mergeCell ref="B256:B257"/>
    <mergeCell ref="C256:C257"/>
    <mergeCell ref="D256:D257"/>
    <mergeCell ref="E256:E257"/>
    <mergeCell ref="I256:J256"/>
    <mergeCell ref="I257:J257"/>
    <mergeCell ref="I258:J258"/>
    <mergeCell ref="I259:J259"/>
    <mergeCell ref="I260:J260"/>
    <mergeCell ref="I261:J261"/>
    <mergeCell ref="I262:J262"/>
    <mergeCell ref="I264:T264"/>
    <mergeCell ref="I265:J266"/>
    <mergeCell ref="K265:M265"/>
    <mergeCell ref="N265:Q265"/>
    <mergeCell ref="S265:S266"/>
    <mergeCell ref="T265:T266"/>
    <mergeCell ref="I267:J267"/>
    <mergeCell ref="I268:J268"/>
    <mergeCell ref="I269:J269"/>
    <mergeCell ref="I270:J270"/>
    <mergeCell ref="I271:J271"/>
    <mergeCell ref="I272:J272"/>
    <mergeCell ref="I273:J273"/>
    <mergeCell ref="A275:T275"/>
    <mergeCell ref="A277:E277"/>
    <mergeCell ref="M277:T277"/>
    <mergeCell ref="M279:P279"/>
    <mergeCell ref="H280:I280"/>
    <mergeCell ref="M280:P280"/>
    <mergeCell ref="M281:P281"/>
    <mergeCell ref="M282:P282"/>
    <mergeCell ref="M283:P283"/>
    <mergeCell ref="H284:J284"/>
    <mergeCell ref="M284:P284"/>
    <mergeCell ref="M285:P285"/>
    <mergeCell ref="M286:P286"/>
    <mergeCell ref="M287:P287"/>
    <mergeCell ref="M288:P288"/>
    <mergeCell ref="H289:J289"/>
    <mergeCell ref="M289:P289"/>
    <mergeCell ref="M290:P290"/>
    <mergeCell ref="M291:T291"/>
    <mergeCell ref="F292:G292"/>
    <mergeCell ref="M292:T293"/>
    <mergeCell ref="A305:F306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F323"/>
    <mergeCell ref="A324:F324"/>
    <mergeCell ref="A325:F326"/>
    <mergeCell ref="H325:M326"/>
    <mergeCell ref="A328:B328"/>
    <mergeCell ref="H328:I328"/>
    <mergeCell ref="A329:B329"/>
    <mergeCell ref="H329:I329"/>
    <mergeCell ref="A330:B330"/>
    <mergeCell ref="H330:I330"/>
    <mergeCell ref="A331:B331"/>
    <mergeCell ref="H331:I331"/>
    <mergeCell ref="A332:B332"/>
    <mergeCell ref="A333:B333"/>
    <mergeCell ref="H333:I333"/>
    <mergeCell ref="A334:B334"/>
    <mergeCell ref="H334:I334"/>
    <mergeCell ref="A335:B335"/>
    <mergeCell ref="A336:B336"/>
    <mergeCell ref="A337:B337"/>
    <mergeCell ref="A338:B338"/>
    <mergeCell ref="A339:B339"/>
    <mergeCell ref="A340:F341"/>
    <mergeCell ref="A342:F342"/>
    <mergeCell ref="A345:T345"/>
    <mergeCell ref="A347:E349"/>
    <mergeCell ref="G347:M349"/>
    <mergeCell ref="O347:U349"/>
    <mergeCell ref="G351:I351"/>
    <mergeCell ref="O351:P351"/>
    <mergeCell ref="G352:I352"/>
    <mergeCell ref="O352:P352"/>
    <mergeCell ref="G353:I353"/>
    <mergeCell ref="O353:P353"/>
    <mergeCell ref="G354:I354"/>
    <mergeCell ref="O354:P354"/>
    <mergeCell ref="G355:I355"/>
    <mergeCell ref="O355:P355"/>
    <mergeCell ref="G356:I356"/>
    <mergeCell ref="O356:P356"/>
    <mergeCell ref="G357:I357"/>
    <mergeCell ref="O357:P357"/>
    <mergeCell ref="G358:I358"/>
    <mergeCell ref="O358:P358"/>
    <mergeCell ref="G359:I359"/>
    <mergeCell ref="O359:P359"/>
    <mergeCell ref="G360:I360"/>
    <mergeCell ref="O360:P360"/>
    <mergeCell ref="G361:I361"/>
    <mergeCell ref="O361:P361"/>
    <mergeCell ref="G362:I362"/>
    <mergeCell ref="O362:P362"/>
    <mergeCell ref="G363:I363"/>
    <mergeCell ref="O363:P363"/>
    <mergeCell ref="G364:I364"/>
    <mergeCell ref="O364:P364"/>
    <mergeCell ref="G365:I365"/>
    <mergeCell ref="O365:P365"/>
    <mergeCell ref="G366:I366"/>
    <mergeCell ref="O366:P366"/>
    <mergeCell ref="G367:I367"/>
    <mergeCell ref="O367:P367"/>
    <mergeCell ref="G368:I368"/>
    <mergeCell ref="O368:P368"/>
    <mergeCell ref="G369:I369"/>
    <mergeCell ref="O369:P369"/>
    <mergeCell ref="G370:I370"/>
    <mergeCell ref="O370:P370"/>
    <mergeCell ref="G371:I371"/>
    <mergeCell ref="O371:P371"/>
    <mergeCell ref="G372:I372"/>
    <mergeCell ref="O372:P372"/>
    <mergeCell ref="A373:F375"/>
    <mergeCell ref="G373:I373"/>
    <mergeCell ref="O373:P373"/>
    <mergeCell ref="O374:P374"/>
    <mergeCell ref="O375:P375"/>
    <mergeCell ref="O376:P376"/>
    <mergeCell ref="A378:B378"/>
    <mergeCell ref="O378:T381"/>
    <mergeCell ref="A379:B379"/>
    <mergeCell ref="A380:B380"/>
    <mergeCell ref="A381:B381"/>
    <mergeCell ref="A382:B382"/>
    <mergeCell ref="O382:P382"/>
    <mergeCell ref="A383:B383"/>
    <mergeCell ref="O383:P383"/>
    <mergeCell ref="A384:B384"/>
    <mergeCell ref="O384:P384"/>
    <mergeCell ref="A385:B385"/>
    <mergeCell ref="O385:P385"/>
    <mergeCell ref="A386:B386"/>
    <mergeCell ref="O386:P386"/>
    <mergeCell ref="A388:F389"/>
    <mergeCell ref="J388:L388"/>
    <mergeCell ref="J389:L389"/>
    <mergeCell ref="B391:I392"/>
    <mergeCell ref="J392:L392"/>
    <mergeCell ref="A393:C393"/>
    <mergeCell ref="J393:L393"/>
    <mergeCell ref="A394:C394"/>
    <mergeCell ref="J394:L394"/>
    <mergeCell ref="A395:C395"/>
    <mergeCell ref="J395:L395"/>
    <mergeCell ref="A396:C396"/>
    <mergeCell ref="A397:C397"/>
    <mergeCell ref="A398:C398"/>
    <mergeCell ref="A399:C399"/>
    <mergeCell ref="A400:C400"/>
    <mergeCell ref="A401:C401"/>
    <mergeCell ref="A402:C402"/>
    <mergeCell ref="N404:T404"/>
    <mergeCell ref="J418:L418"/>
    <mergeCell ref="J419:L419"/>
    <mergeCell ref="A420:C420"/>
    <mergeCell ref="A421:C421"/>
  </mergeCells>
  <conditionalFormatting sqref="S158:S18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Elaboración: Unidad de Generación de Inflormación y Gestión del Conocimiento - Programa Nacional Contra la Violencia Familiar y Sexual&amp;R&amp;"Calibri,Regular"&amp;8&amp;K000000Pág. &amp;P</oddFooter>
  </headerFooter>
  <rowBreaks count="3" manualBreakCount="3">
    <brk id="194" man="true" max="16383" min="0"/>
    <brk id="274" man="true" max="16383" min="0"/>
    <brk id="3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7:56:02Z</dcterms:created>
  <dc:creator>mllanos</dc:creator>
  <dc:description/>
  <dc:language>en-US</dc:language>
  <cp:lastModifiedBy>mllanos</cp:lastModifiedBy>
  <dcterms:modified xsi:type="dcterms:W3CDTF">2014-09-10T17:57:11Z</dcterms:modified>
  <cp:revision>0</cp:revision>
  <dc:subject/>
  <dc:title/>
</cp:coreProperties>
</file>