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_xlnm.Print_Area" vbProcedure="false">'3.3'!$A$1:$S$3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3'!$A$7:$S$7</definedName>
    <definedName function="false" hidden="false" localSheetId="0" name="Excel_BuiltIn__FilterDatabase_3_1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Cuadro N° 3.3</t>
  </si>
  <si>
    <t xml:space="preserve">CASOS DE VIOLENCIA FAMILIAR Y SEXUAL ATENDIDOS POR EL PNCVFS,  SEGÚN REGIÓN Y ETAPAS DE VIDA</t>
  </si>
  <si>
    <t xml:space="preserve">Período : Enero - Agosto 2015 (Preliminar)</t>
  </si>
  <si>
    <t xml:space="preserve">N°</t>
  </si>
  <si>
    <t xml:space="preserve">Región</t>
  </si>
  <si>
    <t xml:space="preserve">Total</t>
  </si>
  <si>
    <t xml:space="preserve">Infancia 
(0-5años)</t>
  </si>
  <si>
    <t xml:space="preserve">%</t>
  </si>
  <si>
    <t xml:space="preserve">Niñez
 (6-11años)</t>
  </si>
  <si>
    <t xml:space="preserve">Adolescente
 (12-14años)</t>
  </si>
  <si>
    <t xml:space="preserve">Adolescente Tardio 
(15-17años)</t>
  </si>
  <si>
    <t xml:space="preserve">Jóvenes 
(18-29 años)</t>
  </si>
  <si>
    <t xml:space="preserve">Adulto
 (30-59 años)</t>
  </si>
  <si>
    <t xml:space="preserve">Adulto Mayor (60a+años)</t>
  </si>
  <si>
    <t xml:space="preserve">Violencia física y sexual (*) ENDES 2014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 PROVINCIAS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  <cellStyle name="Normal_Hoja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1.13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4.7"/>
    <col collapsed="false" customWidth="true" hidden="false" outlineLevel="0" max="7" min="7" style="1" width="11.7"/>
    <col collapsed="false" customWidth="true" hidden="false" outlineLevel="0" max="8" min="8" style="1" width="5.71"/>
    <col collapsed="false" customWidth="true" hidden="false" outlineLevel="0" max="9" min="9" style="1" width="11.7"/>
    <col collapsed="false" customWidth="true" hidden="false" outlineLevel="0" max="10" min="10" style="1" width="5.71"/>
    <col collapsed="false" customWidth="true" hidden="false" outlineLevel="0" max="11" min="11" style="1" width="11.7"/>
    <col collapsed="false" customWidth="true" hidden="false" outlineLevel="0" max="12" min="12" style="1" width="5.71"/>
    <col collapsed="false" customWidth="true" hidden="false" outlineLevel="0" max="13" min="13" style="1" width="11.7"/>
    <col collapsed="false" customWidth="true" hidden="false" outlineLevel="0" max="14" min="14" style="1" width="5.71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7" min="17" style="1" width="11.7"/>
    <col collapsed="false" customWidth="true" hidden="false" outlineLevel="0" max="18" min="18" style="1" width="5.71"/>
    <col collapsed="false" customWidth="true" hidden="false" outlineLevel="0" max="19" min="19" style="1" width="12.14"/>
    <col collapsed="false" customWidth="false" hidden="false" outlineLevel="0" max="257" min="20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6" hidden="false" customHeight="true" outlineLevel="0" collapsed="false"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3.5" hidden="false" customHeight="true" outlineLevel="0" collapsed="false">
      <c r="A5" s="7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5.25" hidden="false" customHeight="true" outlineLevel="0" collapsed="false"/>
    <row r="7" customFormat="false" ht="45.75" hidden="false" customHeight="true" outlineLevel="0" collapsed="false">
      <c r="A7" s="8" t="s">
        <v>3</v>
      </c>
      <c r="B7" s="8" t="s">
        <v>4</v>
      </c>
      <c r="C7" s="9"/>
      <c r="D7" s="9" t="s">
        <v>5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9</v>
      </c>
      <c r="J7" s="9" t="s">
        <v>7</v>
      </c>
      <c r="K7" s="9" t="s">
        <v>10</v>
      </c>
      <c r="L7" s="9" t="s">
        <v>7</v>
      </c>
      <c r="M7" s="9" t="s">
        <v>11</v>
      </c>
      <c r="N7" s="9" t="s">
        <v>7</v>
      </c>
      <c r="O7" s="9" t="s">
        <v>12</v>
      </c>
      <c r="P7" s="9" t="s">
        <v>7</v>
      </c>
      <c r="Q7" s="9" t="s">
        <v>13</v>
      </c>
      <c r="R7" s="9" t="s">
        <v>7</v>
      </c>
      <c r="S7" s="8" t="s">
        <v>14</v>
      </c>
    </row>
    <row r="8" customFormat="false" ht="18.75" hidden="false" customHeight="true" outlineLevel="0" collapsed="false">
      <c r="A8" s="10" t="n">
        <v>1</v>
      </c>
      <c r="B8" s="11" t="s">
        <v>15</v>
      </c>
      <c r="C8" s="12"/>
      <c r="D8" s="13" t="n">
        <f aca="false">E8+G8+I8+K8+M8+O8+Q8</f>
        <v>623</v>
      </c>
      <c r="E8" s="14" t="n">
        <v>21</v>
      </c>
      <c r="F8" s="12" t="n">
        <f aca="false">E8/D8</f>
        <v>0.0337078651685393</v>
      </c>
      <c r="G8" s="14" t="n">
        <v>105</v>
      </c>
      <c r="H8" s="12" t="n">
        <f aca="false">G8/$D8</f>
        <v>0.168539325842697</v>
      </c>
      <c r="I8" s="14" t="n">
        <v>59</v>
      </c>
      <c r="J8" s="12" t="n">
        <f aca="false">I8/$D8</f>
        <v>0.0947030497592295</v>
      </c>
      <c r="K8" s="14" t="n">
        <v>42</v>
      </c>
      <c r="L8" s="12" t="n">
        <f aca="false">K8/$D8</f>
        <v>0.0674157303370787</v>
      </c>
      <c r="M8" s="15" t="n">
        <v>164</v>
      </c>
      <c r="N8" s="12" t="n">
        <f aca="false">M8/$D8</f>
        <v>0.263242375601926</v>
      </c>
      <c r="O8" s="15" t="n">
        <v>202</v>
      </c>
      <c r="P8" s="12" t="n">
        <f aca="false">O8/$D8</f>
        <v>0.324237560192616</v>
      </c>
      <c r="Q8" s="15" t="n">
        <v>30</v>
      </c>
      <c r="R8" s="12" t="n">
        <f aca="false">Q8/$D8</f>
        <v>0.0481540930979133</v>
      </c>
      <c r="S8" s="16" t="n">
        <v>0.336</v>
      </c>
    </row>
    <row r="9" s="24" customFormat="true" ht="18.75" hidden="false" customHeight="true" outlineLevel="0" collapsed="false">
      <c r="A9" s="17" t="n">
        <v>2</v>
      </c>
      <c r="B9" s="18" t="s">
        <v>16</v>
      </c>
      <c r="C9" s="19"/>
      <c r="D9" s="20" t="n">
        <f aca="false">E9+G9+I9+K9+M9+O9+Q9</f>
        <v>2021</v>
      </c>
      <c r="E9" s="21" t="n">
        <v>123</v>
      </c>
      <c r="F9" s="19" t="n">
        <f aca="false">E9/D9</f>
        <v>0.0608609599208313</v>
      </c>
      <c r="G9" s="21" t="n">
        <v>315</v>
      </c>
      <c r="H9" s="19" t="n">
        <f aca="false">G9/$D9</f>
        <v>0.155863433943592</v>
      </c>
      <c r="I9" s="21" t="n">
        <v>144</v>
      </c>
      <c r="J9" s="19" t="n">
        <f aca="false">I9/$D9</f>
        <v>0.0712518555170708</v>
      </c>
      <c r="K9" s="21" t="n">
        <v>140</v>
      </c>
      <c r="L9" s="19" t="n">
        <f aca="false">K9/$D9</f>
        <v>0.0692726373082632</v>
      </c>
      <c r="M9" s="22" t="n">
        <v>387</v>
      </c>
      <c r="N9" s="19" t="n">
        <f aca="false">M9/$D9</f>
        <v>0.191489361702128</v>
      </c>
      <c r="O9" s="22" t="n">
        <v>819</v>
      </c>
      <c r="P9" s="19" t="n">
        <f aca="false">O9/$D9</f>
        <v>0.40524492825334</v>
      </c>
      <c r="Q9" s="22" t="n">
        <v>93</v>
      </c>
      <c r="R9" s="19" t="n">
        <f aca="false">Q9/$D9</f>
        <v>0.0460168233547749</v>
      </c>
      <c r="S9" s="23" t="n">
        <v>0.336</v>
      </c>
    </row>
    <row r="10" customFormat="false" ht="18.75" hidden="false" customHeight="true" outlineLevel="0" collapsed="false">
      <c r="A10" s="25" t="n">
        <v>3</v>
      </c>
      <c r="B10" s="26" t="s">
        <v>17</v>
      </c>
      <c r="C10" s="12"/>
      <c r="D10" s="13" t="n">
        <f aca="false">E10+G10+I10+K10+M10+O10+Q10</f>
        <v>869</v>
      </c>
      <c r="E10" s="14" t="n">
        <v>31</v>
      </c>
      <c r="F10" s="12" t="n">
        <f aca="false">E10/D10</f>
        <v>0.0356731875719218</v>
      </c>
      <c r="G10" s="14" t="n">
        <v>77</v>
      </c>
      <c r="H10" s="12" t="n">
        <f aca="false">G10/$D10</f>
        <v>0.0886075949367089</v>
      </c>
      <c r="I10" s="14" t="n">
        <v>75</v>
      </c>
      <c r="J10" s="12" t="n">
        <f aca="false">I10/$D10</f>
        <v>0.0863060989643268</v>
      </c>
      <c r="K10" s="14" t="n">
        <v>43</v>
      </c>
      <c r="L10" s="12" t="n">
        <f aca="false">K10/$D10</f>
        <v>0.049482163406214</v>
      </c>
      <c r="M10" s="15" t="n">
        <v>189</v>
      </c>
      <c r="N10" s="12" t="n">
        <f aca="false">M10/$D10</f>
        <v>0.217491369390104</v>
      </c>
      <c r="O10" s="15" t="n">
        <v>415</v>
      </c>
      <c r="P10" s="12" t="n">
        <f aca="false">O10/$D10</f>
        <v>0.477560414269275</v>
      </c>
      <c r="Q10" s="15" t="n">
        <v>39</v>
      </c>
      <c r="R10" s="12" t="n">
        <f aca="false">Q10/$D10</f>
        <v>0.0448791714614499</v>
      </c>
      <c r="S10" s="16" t="n">
        <v>0.496</v>
      </c>
    </row>
    <row r="11" s="24" customFormat="true" ht="18.75" hidden="false" customHeight="true" outlineLevel="0" collapsed="false">
      <c r="A11" s="17" t="n">
        <v>4</v>
      </c>
      <c r="B11" s="18" t="s">
        <v>18</v>
      </c>
      <c r="C11" s="19"/>
      <c r="D11" s="20" t="n">
        <f aca="false">E11+G11+I11+K11+M11+O11+Q11</f>
        <v>1641</v>
      </c>
      <c r="E11" s="21" t="n">
        <v>74</v>
      </c>
      <c r="F11" s="19" t="n">
        <f aca="false">E11/D11</f>
        <v>0.0450944546008531</v>
      </c>
      <c r="G11" s="21" t="n">
        <v>209</v>
      </c>
      <c r="H11" s="19" t="n">
        <f aca="false">G11/$D11</f>
        <v>0.127361365021328</v>
      </c>
      <c r="I11" s="21" t="n">
        <v>116</v>
      </c>
      <c r="J11" s="19" t="n">
        <f aca="false">I11/$D11</f>
        <v>0.0706886045094455</v>
      </c>
      <c r="K11" s="21" t="n">
        <v>105</v>
      </c>
      <c r="L11" s="19" t="n">
        <f aca="false">K11/$D11</f>
        <v>0.0639853747714808</v>
      </c>
      <c r="M11" s="22" t="n">
        <v>320</v>
      </c>
      <c r="N11" s="19" t="n">
        <f aca="false">M11/$D11</f>
        <v>0.195003046922608</v>
      </c>
      <c r="O11" s="22" t="n">
        <v>749</v>
      </c>
      <c r="P11" s="19" t="n">
        <f aca="false">O11/$D11</f>
        <v>0.45642900670323</v>
      </c>
      <c r="Q11" s="22" t="n">
        <v>68</v>
      </c>
      <c r="R11" s="19" t="n">
        <f aca="false">Q11/$D11</f>
        <v>0.0414381474710542</v>
      </c>
      <c r="S11" s="23" t="n">
        <v>0.404</v>
      </c>
    </row>
    <row r="12" customFormat="false" ht="18.75" hidden="false" customHeight="true" outlineLevel="0" collapsed="false">
      <c r="A12" s="25" t="n">
        <v>5</v>
      </c>
      <c r="B12" s="26" t="s">
        <v>19</v>
      </c>
      <c r="C12" s="12"/>
      <c r="D12" s="13" t="n">
        <f aca="false">E12+G12+I12+K12+M12+O12+Q12</f>
        <v>1515</v>
      </c>
      <c r="E12" s="14" t="n">
        <v>90</v>
      </c>
      <c r="F12" s="12" t="n">
        <f aca="false">E12/D12</f>
        <v>0.0594059405940594</v>
      </c>
      <c r="G12" s="14" t="n">
        <v>169</v>
      </c>
      <c r="H12" s="12" t="n">
        <f aca="false">G12/$D12</f>
        <v>0.111551155115512</v>
      </c>
      <c r="I12" s="14" t="n">
        <v>90</v>
      </c>
      <c r="J12" s="12" t="n">
        <f aca="false">I12/$D12</f>
        <v>0.0594059405940594</v>
      </c>
      <c r="K12" s="14" t="n">
        <v>91</v>
      </c>
      <c r="L12" s="12" t="n">
        <f aca="false">K12/$D12</f>
        <v>0.0600660066006601</v>
      </c>
      <c r="M12" s="15" t="n">
        <v>290</v>
      </c>
      <c r="N12" s="12" t="n">
        <f aca="false">M12/$D12</f>
        <v>0.191419141914191</v>
      </c>
      <c r="O12" s="15" t="n">
        <v>687</v>
      </c>
      <c r="P12" s="12" t="n">
        <f aca="false">O12/$D12</f>
        <v>0.453465346534654</v>
      </c>
      <c r="Q12" s="15" t="n">
        <v>98</v>
      </c>
      <c r="R12" s="12" t="n">
        <f aca="false">Q12/$D12</f>
        <v>0.0646864686468647</v>
      </c>
      <c r="S12" s="16" t="n">
        <v>0.428</v>
      </c>
    </row>
    <row r="13" s="24" customFormat="true" ht="18.75" hidden="false" customHeight="true" outlineLevel="0" collapsed="false">
      <c r="A13" s="17" t="n">
        <v>6</v>
      </c>
      <c r="B13" s="18" t="s">
        <v>20</v>
      </c>
      <c r="C13" s="19"/>
      <c r="D13" s="20" t="n">
        <f aca="false">E13+G13+I13+K13+M13+O13+Q13</f>
        <v>1318</v>
      </c>
      <c r="E13" s="21" t="n">
        <v>56</v>
      </c>
      <c r="F13" s="19" t="n">
        <f aca="false">E13/D13</f>
        <v>0.0424886191198786</v>
      </c>
      <c r="G13" s="21" t="n">
        <v>146</v>
      </c>
      <c r="H13" s="19" t="n">
        <f aca="false">G13/$D13</f>
        <v>0.110773899848255</v>
      </c>
      <c r="I13" s="21" t="n">
        <v>88</v>
      </c>
      <c r="J13" s="19" t="n">
        <f aca="false">I13/$D13</f>
        <v>0.0667678300455235</v>
      </c>
      <c r="K13" s="21" t="n">
        <v>80</v>
      </c>
      <c r="L13" s="19" t="n">
        <f aca="false">K13/$D13</f>
        <v>0.0606980273141123</v>
      </c>
      <c r="M13" s="22" t="n">
        <v>334</v>
      </c>
      <c r="N13" s="19" t="n">
        <f aca="false">M13/$D13</f>
        <v>0.253414264036419</v>
      </c>
      <c r="O13" s="22" t="n">
        <v>536</v>
      </c>
      <c r="P13" s="19" t="n">
        <f aca="false">O13/$D13</f>
        <v>0.406676783004552</v>
      </c>
      <c r="Q13" s="22" t="n">
        <v>78</v>
      </c>
      <c r="R13" s="19" t="n">
        <f aca="false">Q13/$D13</f>
        <v>0.0591805766312595</v>
      </c>
      <c r="S13" s="23" t="n">
        <v>0.302</v>
      </c>
    </row>
    <row r="14" customFormat="false" ht="18.75" hidden="false" customHeight="true" outlineLevel="0" collapsed="false">
      <c r="A14" s="25" t="n">
        <v>7</v>
      </c>
      <c r="B14" s="26" t="s">
        <v>21</v>
      </c>
      <c r="C14" s="12"/>
      <c r="D14" s="13" t="n">
        <f aca="false">E14+G14+I14+K14+M14+O14+Q14</f>
        <v>926</v>
      </c>
      <c r="E14" s="14" t="n">
        <v>54</v>
      </c>
      <c r="F14" s="12" t="n">
        <f aca="false">E14/D14</f>
        <v>0.0583153347732181</v>
      </c>
      <c r="G14" s="14" t="n">
        <v>145</v>
      </c>
      <c r="H14" s="12" t="n">
        <f aca="false">G14/$D14</f>
        <v>0.15658747300216</v>
      </c>
      <c r="I14" s="14" t="n">
        <v>92</v>
      </c>
      <c r="J14" s="12" t="n">
        <f aca="false">I14/$D14</f>
        <v>0.0993520518358531</v>
      </c>
      <c r="K14" s="14" t="n">
        <v>77</v>
      </c>
      <c r="L14" s="12" t="n">
        <f aca="false">K14/$D14</f>
        <v>0.0831533477321814</v>
      </c>
      <c r="M14" s="15" t="n">
        <v>161</v>
      </c>
      <c r="N14" s="12" t="n">
        <f aca="false">M14/$D14</f>
        <v>0.173866090712743</v>
      </c>
      <c r="O14" s="15" t="n">
        <v>354</v>
      </c>
      <c r="P14" s="12" t="n">
        <f aca="false">O14/$D14</f>
        <v>0.382289416846652</v>
      </c>
      <c r="Q14" s="15" t="n">
        <v>43</v>
      </c>
      <c r="R14" s="12" t="n">
        <f aca="false">Q14/$D14</f>
        <v>0.0464362850971922</v>
      </c>
      <c r="S14" s="16" t="n">
        <v>0.314</v>
      </c>
    </row>
    <row r="15" s="24" customFormat="true" ht="18.75" hidden="false" customHeight="true" outlineLevel="0" collapsed="false">
      <c r="A15" s="17" t="n">
        <v>8</v>
      </c>
      <c r="B15" s="18" t="s">
        <v>22</v>
      </c>
      <c r="C15" s="19"/>
      <c r="D15" s="20" t="n">
        <f aca="false">E15+G15+I15+K15+M15+O15+Q15</f>
        <v>2867</v>
      </c>
      <c r="E15" s="21" t="n">
        <v>87</v>
      </c>
      <c r="F15" s="19" t="n">
        <f aca="false">E15/D15</f>
        <v>0.0303453086850366</v>
      </c>
      <c r="G15" s="21" t="n">
        <v>244</v>
      </c>
      <c r="H15" s="19" t="n">
        <f aca="false">G15/$D15</f>
        <v>0.0851063829787234</v>
      </c>
      <c r="I15" s="21" t="n">
        <v>139</v>
      </c>
      <c r="J15" s="19" t="n">
        <f aca="false">I15/$D15</f>
        <v>0.0484827345657482</v>
      </c>
      <c r="K15" s="21" t="n">
        <v>137</v>
      </c>
      <c r="L15" s="19" t="n">
        <f aca="false">K15/$D15</f>
        <v>0.0477851412626439</v>
      </c>
      <c r="M15" s="22" t="n">
        <v>686</v>
      </c>
      <c r="N15" s="19" t="n">
        <f aca="false">M15/$D15</f>
        <v>0.239274502964772</v>
      </c>
      <c r="O15" s="22" t="n">
        <v>1446</v>
      </c>
      <c r="P15" s="19" t="n">
        <f aca="false">O15/$D15</f>
        <v>0.504359958144402</v>
      </c>
      <c r="Q15" s="22" t="n">
        <v>128</v>
      </c>
      <c r="R15" s="19" t="n">
        <f aca="false">Q15/$D15</f>
        <v>0.0446459713986746</v>
      </c>
      <c r="S15" s="23" t="n">
        <v>0.414</v>
      </c>
    </row>
    <row r="16" customFormat="false" ht="18.75" hidden="false" customHeight="true" outlineLevel="0" collapsed="false">
      <c r="A16" s="25" t="n">
        <v>9</v>
      </c>
      <c r="B16" s="26" t="s">
        <v>23</v>
      </c>
      <c r="C16" s="12"/>
      <c r="D16" s="13" t="n">
        <f aca="false">E16+G16+I16+K16+M16+O16+Q16</f>
        <v>841</v>
      </c>
      <c r="E16" s="14" t="n">
        <v>66</v>
      </c>
      <c r="F16" s="12" t="n">
        <f aca="false">E16/D16</f>
        <v>0.0784780023781213</v>
      </c>
      <c r="G16" s="14" t="n">
        <v>88</v>
      </c>
      <c r="H16" s="12" t="n">
        <f aca="false">G16/$D16</f>
        <v>0.104637336504162</v>
      </c>
      <c r="I16" s="14" t="n">
        <v>48</v>
      </c>
      <c r="J16" s="12" t="n">
        <f aca="false">I16/$D16</f>
        <v>0.0570749108204518</v>
      </c>
      <c r="K16" s="14" t="n">
        <v>65</v>
      </c>
      <c r="L16" s="12" t="n">
        <f aca="false">K16/$D16</f>
        <v>0.0772889417360285</v>
      </c>
      <c r="M16" s="15" t="n">
        <v>186</v>
      </c>
      <c r="N16" s="12" t="n">
        <f aca="false">M16/$D16</f>
        <v>0.221165279429251</v>
      </c>
      <c r="O16" s="15" t="n">
        <v>350</v>
      </c>
      <c r="P16" s="12" t="n">
        <f aca="false">O16/$D16</f>
        <v>0.416171224732461</v>
      </c>
      <c r="Q16" s="15" t="n">
        <v>38</v>
      </c>
      <c r="R16" s="12" t="n">
        <f aca="false">Q16/$D16</f>
        <v>0.0451843043995244</v>
      </c>
      <c r="S16" s="16" t="n">
        <v>0.39</v>
      </c>
    </row>
    <row r="17" s="24" customFormat="true" ht="18.75" hidden="false" customHeight="true" outlineLevel="0" collapsed="false">
      <c r="A17" s="17" t="n">
        <v>10</v>
      </c>
      <c r="B17" s="18" t="s">
        <v>24</v>
      </c>
      <c r="C17" s="19"/>
      <c r="D17" s="20" t="n">
        <f aca="false">E17+G17+I17+K17+M17+O17+Q17</f>
        <v>1155</v>
      </c>
      <c r="E17" s="21" t="n">
        <v>37</v>
      </c>
      <c r="F17" s="19" t="n">
        <f aca="false">E17/D17</f>
        <v>0.032034632034632</v>
      </c>
      <c r="G17" s="21" t="n">
        <v>114</v>
      </c>
      <c r="H17" s="19" t="n">
        <f aca="false">G17/$D17</f>
        <v>0.0987012987012987</v>
      </c>
      <c r="I17" s="21" t="n">
        <v>65</v>
      </c>
      <c r="J17" s="19" t="n">
        <f aca="false">I17/$D17</f>
        <v>0.0562770562770563</v>
      </c>
      <c r="K17" s="21" t="n">
        <v>64</v>
      </c>
      <c r="L17" s="19" t="n">
        <f aca="false">K17/$D17</f>
        <v>0.0554112554112554</v>
      </c>
      <c r="M17" s="22" t="n">
        <v>323</v>
      </c>
      <c r="N17" s="19" t="n">
        <f aca="false">M17/$D17</f>
        <v>0.27965367965368</v>
      </c>
      <c r="O17" s="22" t="n">
        <v>499</v>
      </c>
      <c r="P17" s="19" t="n">
        <f aca="false">O17/$D17</f>
        <v>0.432034632034632</v>
      </c>
      <c r="Q17" s="22" t="n">
        <v>53</v>
      </c>
      <c r="R17" s="19" t="n">
        <f aca="false">Q17/$D17</f>
        <v>0.0458874458874459</v>
      </c>
      <c r="S17" s="23" t="n">
        <v>0.293</v>
      </c>
    </row>
    <row r="18" customFormat="false" ht="18.75" hidden="false" customHeight="true" outlineLevel="0" collapsed="false">
      <c r="A18" s="25" t="n">
        <v>11</v>
      </c>
      <c r="B18" s="26" t="s">
        <v>25</v>
      </c>
      <c r="C18" s="12"/>
      <c r="D18" s="13" t="n">
        <f aca="false">E18+G18+I18+K18+M18+O18+Q18</f>
        <v>1588</v>
      </c>
      <c r="E18" s="14" t="n">
        <v>121</v>
      </c>
      <c r="F18" s="12" t="n">
        <f aca="false">E18/D18</f>
        <v>0.0761964735516373</v>
      </c>
      <c r="G18" s="14" t="n">
        <v>341</v>
      </c>
      <c r="H18" s="12" t="n">
        <f aca="false">G18/$D18</f>
        <v>0.214735516372796</v>
      </c>
      <c r="I18" s="14" t="n">
        <v>128</v>
      </c>
      <c r="J18" s="12" t="n">
        <f aca="false">I18/$D18</f>
        <v>0.0806045340050378</v>
      </c>
      <c r="K18" s="14" t="n">
        <v>117</v>
      </c>
      <c r="L18" s="12" t="n">
        <f aca="false">K18/$D18</f>
        <v>0.0736775818639799</v>
      </c>
      <c r="M18" s="15" t="n">
        <v>296</v>
      </c>
      <c r="N18" s="12" t="n">
        <f aca="false">M18/$D18</f>
        <v>0.18639798488665</v>
      </c>
      <c r="O18" s="15" t="n">
        <v>536</v>
      </c>
      <c r="P18" s="12" t="n">
        <f aca="false">O18/$D18</f>
        <v>0.337531486146096</v>
      </c>
      <c r="Q18" s="15" t="n">
        <v>49</v>
      </c>
      <c r="R18" s="12" t="n">
        <f aca="false">Q18/$D18</f>
        <v>0.0308564231738035</v>
      </c>
      <c r="S18" s="16" t="n">
        <v>0.349</v>
      </c>
    </row>
    <row r="19" s="24" customFormat="true" ht="18.75" hidden="false" customHeight="true" outlineLevel="0" collapsed="false">
      <c r="A19" s="17" t="n">
        <v>12</v>
      </c>
      <c r="B19" s="18" t="s">
        <v>26</v>
      </c>
      <c r="C19" s="19"/>
      <c r="D19" s="20" t="n">
        <f aca="false">E19+G19+I19+K19+M19+O19+Q19</f>
        <v>2835</v>
      </c>
      <c r="E19" s="21" t="n">
        <v>206</v>
      </c>
      <c r="F19" s="19" t="n">
        <f aca="false">E19/D19</f>
        <v>0.072663139329806</v>
      </c>
      <c r="G19" s="21" t="n">
        <v>456</v>
      </c>
      <c r="H19" s="19" t="n">
        <f aca="false">G19/$D19</f>
        <v>0.160846560846561</v>
      </c>
      <c r="I19" s="21" t="n">
        <v>206</v>
      </c>
      <c r="J19" s="19" t="n">
        <f aca="false">I19/$D19</f>
        <v>0.072663139329806</v>
      </c>
      <c r="K19" s="21" t="n">
        <v>209</v>
      </c>
      <c r="L19" s="19" t="n">
        <f aca="false">K19/$D19</f>
        <v>0.0737213403880071</v>
      </c>
      <c r="M19" s="22" t="n">
        <v>613</v>
      </c>
      <c r="N19" s="19" t="n">
        <f aca="false">M19/$D19</f>
        <v>0.216225749559083</v>
      </c>
      <c r="O19" s="22" t="n">
        <v>1010</v>
      </c>
      <c r="P19" s="19" t="n">
        <f aca="false">O19/$D19</f>
        <v>0.35626102292769</v>
      </c>
      <c r="Q19" s="22" t="n">
        <v>135</v>
      </c>
      <c r="R19" s="19" t="n">
        <f aca="false">Q19/$D19</f>
        <v>0.0476190476190476</v>
      </c>
      <c r="S19" s="23" t="n">
        <v>0.408</v>
      </c>
    </row>
    <row r="20" customFormat="false" ht="18.75" hidden="false" customHeight="true" outlineLevel="0" collapsed="false">
      <c r="A20" s="25" t="n">
        <v>13</v>
      </c>
      <c r="B20" s="26" t="s">
        <v>27</v>
      </c>
      <c r="C20" s="12"/>
      <c r="D20" s="13" t="n">
        <f aca="false">E20+G20+I20+K20+M20+O20+Q20</f>
        <v>2121</v>
      </c>
      <c r="E20" s="14" t="n">
        <v>201</v>
      </c>
      <c r="F20" s="12" t="n">
        <f aca="false">E20/D20</f>
        <v>0.0947666195190948</v>
      </c>
      <c r="G20" s="14" t="n">
        <v>365</v>
      </c>
      <c r="H20" s="12" t="n">
        <f aca="false">G20/$D20</f>
        <v>0.172088637435172</v>
      </c>
      <c r="I20" s="14" t="n">
        <v>172</v>
      </c>
      <c r="J20" s="12" t="n">
        <f aca="false">I20/$D20</f>
        <v>0.0810938236680811</v>
      </c>
      <c r="K20" s="14" t="n">
        <v>142</v>
      </c>
      <c r="L20" s="12" t="n">
        <f aca="false">K20/$D20</f>
        <v>0.066949552098067</v>
      </c>
      <c r="M20" s="15" t="n">
        <v>452</v>
      </c>
      <c r="N20" s="12" t="n">
        <f aca="false">M20/$D20</f>
        <v>0.213107024988213</v>
      </c>
      <c r="O20" s="15" t="n">
        <v>699</v>
      </c>
      <c r="P20" s="12" t="n">
        <f aca="false">O20/$D20</f>
        <v>0.32956152758133</v>
      </c>
      <c r="Q20" s="15" t="n">
        <v>90</v>
      </c>
      <c r="R20" s="12" t="n">
        <f aca="false">Q20/$D20</f>
        <v>0.0424328147100424</v>
      </c>
      <c r="S20" s="27" t="n">
        <v>0.241</v>
      </c>
    </row>
    <row r="21" s="24" customFormat="true" ht="18.75" hidden="false" customHeight="true" outlineLevel="0" collapsed="false">
      <c r="A21" s="17" t="n">
        <v>14</v>
      </c>
      <c r="B21" s="18" t="s">
        <v>28</v>
      </c>
      <c r="C21" s="19"/>
      <c r="D21" s="20" t="n">
        <f aca="false">E21+G21+I21+K21+M21+O21+Q21</f>
        <v>493</v>
      </c>
      <c r="E21" s="21" t="n">
        <v>30</v>
      </c>
      <c r="F21" s="19" t="n">
        <f aca="false">E21/D21</f>
        <v>0.0608519269776876</v>
      </c>
      <c r="G21" s="21" t="n">
        <v>50</v>
      </c>
      <c r="H21" s="19" t="n">
        <f aca="false">G21/$D21</f>
        <v>0.101419878296146</v>
      </c>
      <c r="I21" s="21" t="n">
        <v>25</v>
      </c>
      <c r="J21" s="19" t="n">
        <f aca="false">I21/$D21</f>
        <v>0.050709939148073</v>
      </c>
      <c r="K21" s="21" t="n">
        <v>18</v>
      </c>
      <c r="L21" s="19" t="n">
        <f aca="false">K21/$D21</f>
        <v>0.0365111561866126</v>
      </c>
      <c r="M21" s="22" t="n">
        <v>120</v>
      </c>
      <c r="N21" s="19" t="n">
        <f aca="false">M21/$D21</f>
        <v>0.243407707910751</v>
      </c>
      <c r="O21" s="22" t="n">
        <v>223</v>
      </c>
      <c r="P21" s="19" t="n">
        <f aca="false">O21/$D21</f>
        <v>0.452332657200811</v>
      </c>
      <c r="Q21" s="22" t="n">
        <v>27</v>
      </c>
      <c r="R21" s="19" t="n">
        <f aca="false">Q21/$D21</f>
        <v>0.0547667342799189</v>
      </c>
      <c r="S21" s="23" t="n">
        <v>0.277</v>
      </c>
    </row>
    <row r="22" customFormat="false" ht="18.75" hidden="false" customHeight="true" outlineLevel="0" collapsed="false">
      <c r="A22" s="25" t="n">
        <v>15</v>
      </c>
      <c r="B22" s="26" t="s">
        <v>29</v>
      </c>
      <c r="C22" s="12"/>
      <c r="D22" s="13" t="n">
        <f aca="false">E22+G22+I22+K22+M22+O22+Q22</f>
        <v>7114</v>
      </c>
      <c r="E22" s="14" t="n">
        <v>594</v>
      </c>
      <c r="F22" s="12" t="n">
        <f aca="false">E22/D22</f>
        <v>0.0834973292100084</v>
      </c>
      <c r="G22" s="14" t="n">
        <v>1163</v>
      </c>
      <c r="H22" s="12" t="n">
        <f aca="false">G22/$D22</f>
        <v>0.163480461062693</v>
      </c>
      <c r="I22" s="14" t="n">
        <v>664</v>
      </c>
      <c r="J22" s="12" t="n">
        <f aca="false">I22/$D22</f>
        <v>0.0933370818105145</v>
      </c>
      <c r="K22" s="14" t="n">
        <v>469</v>
      </c>
      <c r="L22" s="12" t="n">
        <f aca="false">K22/$D22</f>
        <v>0.0659263424233905</v>
      </c>
      <c r="M22" s="15" t="n">
        <v>1270</v>
      </c>
      <c r="N22" s="12" t="n">
        <f aca="false">M22/$D22</f>
        <v>0.178521225752038</v>
      </c>
      <c r="O22" s="15" t="n">
        <v>2532</v>
      </c>
      <c r="P22" s="12" t="n">
        <f aca="false">O22/$D22</f>
        <v>0.355917908349733</v>
      </c>
      <c r="Q22" s="15" t="n">
        <v>422</v>
      </c>
      <c r="R22" s="12" t="n">
        <f aca="false">Q22/$D22</f>
        <v>0.0593196513916222</v>
      </c>
      <c r="S22" s="16" t="n">
        <v>0.325</v>
      </c>
    </row>
    <row r="23" s="24" customFormat="true" ht="18.75" hidden="false" customHeight="true" outlineLevel="0" collapsed="false">
      <c r="A23" s="17" t="n">
        <v>16</v>
      </c>
      <c r="B23" s="18" t="s">
        <v>30</v>
      </c>
      <c r="C23" s="19"/>
      <c r="D23" s="20" t="n">
        <f aca="false">E23+G23+I23+K23+M23+O23+Q23</f>
        <v>1573</v>
      </c>
      <c r="E23" s="21" t="n">
        <v>92</v>
      </c>
      <c r="F23" s="19" t="n">
        <f aca="false">E23/D23</f>
        <v>0.0584869675778767</v>
      </c>
      <c r="G23" s="21" t="n">
        <v>283</v>
      </c>
      <c r="H23" s="19" t="n">
        <f aca="false">G23/$D23</f>
        <v>0.179910998092816</v>
      </c>
      <c r="I23" s="21" t="n">
        <v>143</v>
      </c>
      <c r="J23" s="19" t="n">
        <f aca="false">I23/$D23</f>
        <v>0.0909090909090909</v>
      </c>
      <c r="K23" s="21" t="n">
        <v>127</v>
      </c>
      <c r="L23" s="19" t="n">
        <f aca="false">K23/$D23</f>
        <v>0.080737444373808</v>
      </c>
      <c r="M23" s="22" t="n">
        <v>329</v>
      </c>
      <c r="N23" s="19" t="n">
        <f aca="false">M23/$D23</f>
        <v>0.209154481881755</v>
      </c>
      <c r="O23" s="22" t="n">
        <v>537</v>
      </c>
      <c r="P23" s="19" t="n">
        <f aca="false">O23/$D23</f>
        <v>0.341385886840432</v>
      </c>
      <c r="Q23" s="22" t="n">
        <v>62</v>
      </c>
      <c r="R23" s="19" t="n">
        <f aca="false">Q23/$D23</f>
        <v>0.0394151303242212</v>
      </c>
      <c r="S23" s="23" t="n">
        <v>0.312</v>
      </c>
    </row>
    <row r="24" customFormat="false" ht="18.75" hidden="false" customHeight="true" outlineLevel="0" collapsed="false">
      <c r="A24" s="25" t="n">
        <v>17</v>
      </c>
      <c r="B24" s="26" t="s">
        <v>31</v>
      </c>
      <c r="C24" s="12"/>
      <c r="D24" s="13" t="n">
        <f aca="false">E24+G24+I24+K24+M24+O24+Q24</f>
        <v>1121</v>
      </c>
      <c r="E24" s="14" t="n">
        <v>52</v>
      </c>
      <c r="F24" s="12" t="n">
        <f aca="false">E24/D24</f>
        <v>0.0463871543264942</v>
      </c>
      <c r="G24" s="14" t="n">
        <v>155</v>
      </c>
      <c r="H24" s="12" t="n">
        <f aca="false">G24/$D24</f>
        <v>0.138269402319358</v>
      </c>
      <c r="I24" s="14" t="n">
        <v>83</v>
      </c>
      <c r="J24" s="12" t="n">
        <f aca="false">I24/$D24</f>
        <v>0.0740410347903658</v>
      </c>
      <c r="K24" s="14" t="n">
        <v>58</v>
      </c>
      <c r="L24" s="12" t="n">
        <f aca="false">K24/$D24</f>
        <v>0.0517395182872435</v>
      </c>
      <c r="M24" s="15" t="n">
        <v>247</v>
      </c>
      <c r="N24" s="12" t="n">
        <f aca="false">M24/$D24</f>
        <v>0.220338983050847</v>
      </c>
      <c r="O24" s="15" t="n">
        <v>489</v>
      </c>
      <c r="P24" s="12" t="n">
        <f aca="false">O24/$D24</f>
        <v>0.436217662801071</v>
      </c>
      <c r="Q24" s="15" t="n">
        <v>37</v>
      </c>
      <c r="R24" s="12" t="n">
        <f aca="false">Q24/$D24</f>
        <v>0.0330062444246209</v>
      </c>
      <c r="S24" s="16" t="n">
        <v>0.271</v>
      </c>
    </row>
    <row r="25" s="24" customFormat="true" ht="18.75" hidden="false" customHeight="true" outlineLevel="0" collapsed="false">
      <c r="A25" s="17" t="n">
        <v>18</v>
      </c>
      <c r="B25" s="18" t="s">
        <v>32</v>
      </c>
      <c r="C25" s="19"/>
      <c r="D25" s="20" t="n">
        <f aca="false">E25+G25+I25+K25+M25+O25+Q25</f>
        <v>330</v>
      </c>
      <c r="E25" s="21" t="n">
        <v>29</v>
      </c>
      <c r="F25" s="19" t="n">
        <f aca="false">E25/D25</f>
        <v>0.0878787878787879</v>
      </c>
      <c r="G25" s="21" t="n">
        <v>54</v>
      </c>
      <c r="H25" s="19" t="n">
        <f aca="false">G25/$D25</f>
        <v>0.163636363636364</v>
      </c>
      <c r="I25" s="21" t="n">
        <v>26</v>
      </c>
      <c r="J25" s="19" t="n">
        <f aca="false">I25/$D25</f>
        <v>0.0787878787878788</v>
      </c>
      <c r="K25" s="21" t="n">
        <v>25</v>
      </c>
      <c r="L25" s="19" t="n">
        <f aca="false">K25/$D25</f>
        <v>0.0757575757575758</v>
      </c>
      <c r="M25" s="22" t="n">
        <v>85</v>
      </c>
      <c r="N25" s="19" t="n">
        <f aca="false">M25/$D25</f>
        <v>0.257575757575758</v>
      </c>
      <c r="O25" s="22" t="n">
        <v>109</v>
      </c>
      <c r="P25" s="19" t="n">
        <f aca="false">O25/$D25</f>
        <v>0.33030303030303</v>
      </c>
      <c r="Q25" s="22" t="n">
        <v>2</v>
      </c>
      <c r="R25" s="19" t="n">
        <f aca="false">Q25/$D25</f>
        <v>0.00606060606060606</v>
      </c>
      <c r="S25" s="23" t="n">
        <v>0.358</v>
      </c>
    </row>
    <row r="26" customFormat="false" ht="18.75" hidden="false" customHeight="true" outlineLevel="0" collapsed="false">
      <c r="A26" s="25" t="n">
        <v>19</v>
      </c>
      <c r="B26" s="26" t="s">
        <v>33</v>
      </c>
      <c r="C26" s="12"/>
      <c r="D26" s="13" t="n">
        <f aca="false">E26+G26+I26+K26+M26+O26+Q26</f>
        <v>402</v>
      </c>
      <c r="E26" s="14" t="n">
        <v>10</v>
      </c>
      <c r="F26" s="12" t="n">
        <f aca="false">E26/D26</f>
        <v>0.0248756218905473</v>
      </c>
      <c r="G26" s="14" t="n">
        <v>34</v>
      </c>
      <c r="H26" s="12" t="n">
        <f aca="false">G26/$D26</f>
        <v>0.0845771144278607</v>
      </c>
      <c r="I26" s="14" t="n">
        <v>18</v>
      </c>
      <c r="J26" s="12" t="n">
        <f aca="false">I26/$D26</f>
        <v>0.0447761194029851</v>
      </c>
      <c r="K26" s="14" t="n">
        <v>14</v>
      </c>
      <c r="L26" s="12" t="n">
        <f aca="false">K26/$D26</f>
        <v>0.0348258706467662</v>
      </c>
      <c r="M26" s="15" t="n">
        <v>101</v>
      </c>
      <c r="N26" s="12" t="n">
        <f aca="false">M26/$D26</f>
        <v>0.251243781094527</v>
      </c>
      <c r="O26" s="15" t="n">
        <v>215</v>
      </c>
      <c r="P26" s="12" t="n">
        <f aca="false">O26/$D26</f>
        <v>0.534825870646766</v>
      </c>
      <c r="Q26" s="15" t="n">
        <v>10</v>
      </c>
      <c r="R26" s="12" t="n">
        <f aca="false">Q26/$D26</f>
        <v>0.0248756218905473</v>
      </c>
      <c r="S26" s="16" t="n">
        <v>0.313</v>
      </c>
    </row>
    <row r="27" s="24" customFormat="true" ht="18.75" hidden="false" customHeight="true" outlineLevel="0" collapsed="false">
      <c r="A27" s="17" t="n">
        <v>20</v>
      </c>
      <c r="B27" s="18" t="s">
        <v>34</v>
      </c>
      <c r="C27" s="19"/>
      <c r="D27" s="20" t="n">
        <f aca="false">E27+G27+I27+K27+M27+O27+Q27</f>
        <v>492</v>
      </c>
      <c r="E27" s="21" t="n">
        <v>15</v>
      </c>
      <c r="F27" s="19" t="n">
        <f aca="false">E27/D27</f>
        <v>0.0304878048780488</v>
      </c>
      <c r="G27" s="21" t="n">
        <v>43</v>
      </c>
      <c r="H27" s="19" t="n">
        <f aca="false">G27/$D27</f>
        <v>0.0873983739837398</v>
      </c>
      <c r="I27" s="21" t="n">
        <v>22</v>
      </c>
      <c r="J27" s="19" t="n">
        <f aca="false">I27/$D27</f>
        <v>0.0447154471544715</v>
      </c>
      <c r="K27" s="21" t="n">
        <v>32</v>
      </c>
      <c r="L27" s="19" t="n">
        <f aca="false">K27/$D27</f>
        <v>0.0650406504065041</v>
      </c>
      <c r="M27" s="22" t="n">
        <v>143</v>
      </c>
      <c r="N27" s="19" t="n">
        <f aca="false">M27/$D27</f>
        <v>0.290650406504065</v>
      </c>
      <c r="O27" s="22" t="n">
        <v>219</v>
      </c>
      <c r="P27" s="19" t="n">
        <f aca="false">O27/$D27</f>
        <v>0.445121951219512</v>
      </c>
      <c r="Q27" s="22" t="n">
        <v>18</v>
      </c>
      <c r="R27" s="19" t="n">
        <f aca="false">Q27/$D27</f>
        <v>0.0365853658536585</v>
      </c>
      <c r="S27" s="23" t="n">
        <v>0.326</v>
      </c>
    </row>
    <row r="28" customFormat="false" ht="18.75" hidden="false" customHeight="true" outlineLevel="0" collapsed="false">
      <c r="A28" s="25" t="n">
        <v>21</v>
      </c>
      <c r="B28" s="26" t="s">
        <v>35</v>
      </c>
      <c r="C28" s="12"/>
      <c r="D28" s="13" t="n">
        <f aca="false">E28+G28+I28+K28+M28+O28+Q28</f>
        <v>1632</v>
      </c>
      <c r="E28" s="14" t="n">
        <v>57</v>
      </c>
      <c r="F28" s="12" t="n">
        <f aca="false">E28/D28</f>
        <v>0.0349264705882353</v>
      </c>
      <c r="G28" s="14" t="n">
        <v>197</v>
      </c>
      <c r="H28" s="12" t="n">
        <f aca="false">G28/$D28</f>
        <v>0.120710784313725</v>
      </c>
      <c r="I28" s="14" t="n">
        <v>94</v>
      </c>
      <c r="J28" s="12" t="n">
        <f aca="false">I28/$D28</f>
        <v>0.0575980392156863</v>
      </c>
      <c r="K28" s="14" t="n">
        <v>80</v>
      </c>
      <c r="L28" s="12" t="n">
        <f aca="false">K28/$D28</f>
        <v>0.0490196078431373</v>
      </c>
      <c r="M28" s="15" t="n">
        <v>460</v>
      </c>
      <c r="N28" s="12" t="n">
        <f aca="false">M28/$D28</f>
        <v>0.281862745098039</v>
      </c>
      <c r="O28" s="15" t="n">
        <v>701</v>
      </c>
      <c r="P28" s="12" t="n">
        <f aca="false">O28/$D28</f>
        <v>0.42953431372549</v>
      </c>
      <c r="Q28" s="15" t="n">
        <v>43</v>
      </c>
      <c r="R28" s="12" t="n">
        <f aca="false">Q28/$D28</f>
        <v>0.0263480392156863</v>
      </c>
      <c r="S28" s="16" t="n">
        <v>0.26</v>
      </c>
    </row>
    <row r="29" s="24" customFormat="true" ht="18.75" hidden="false" customHeight="true" outlineLevel="0" collapsed="false">
      <c r="A29" s="17" t="n">
        <v>22</v>
      </c>
      <c r="B29" s="18" t="s">
        <v>36</v>
      </c>
      <c r="C29" s="19"/>
      <c r="D29" s="20" t="n">
        <f aca="false">E29+G29+I29+K29+M29+O29+Q29</f>
        <v>1954</v>
      </c>
      <c r="E29" s="21" t="n">
        <v>29</v>
      </c>
      <c r="F29" s="19" t="n">
        <f aca="false">E29/D29</f>
        <v>0.0148413510747185</v>
      </c>
      <c r="G29" s="21" t="n">
        <v>92</v>
      </c>
      <c r="H29" s="19" t="n">
        <f aca="false">G29/$D29</f>
        <v>0.0470829068577277</v>
      </c>
      <c r="I29" s="21" t="n">
        <v>75</v>
      </c>
      <c r="J29" s="19" t="n">
        <f aca="false">I29/$D29</f>
        <v>0.0383828045035824</v>
      </c>
      <c r="K29" s="21" t="n">
        <v>78</v>
      </c>
      <c r="L29" s="19" t="n">
        <f aca="false">K29/$D29</f>
        <v>0.0399181166837257</v>
      </c>
      <c r="M29" s="22" t="n">
        <v>582</v>
      </c>
      <c r="N29" s="19" t="n">
        <f aca="false">M29/$D29</f>
        <v>0.297850562947799</v>
      </c>
      <c r="O29" s="22" t="n">
        <v>989</v>
      </c>
      <c r="P29" s="19" t="n">
        <f aca="false">O29/$D29</f>
        <v>0.506141248720573</v>
      </c>
      <c r="Q29" s="22" t="n">
        <v>109</v>
      </c>
      <c r="R29" s="19" t="n">
        <f aca="false">Q29/$D29</f>
        <v>0.0557830092118731</v>
      </c>
      <c r="S29" s="23" t="n">
        <v>0.404</v>
      </c>
    </row>
    <row r="30" customFormat="false" ht="18.75" hidden="false" customHeight="true" outlineLevel="0" collapsed="false">
      <c r="A30" s="25" t="n">
        <v>23</v>
      </c>
      <c r="B30" s="26" t="s">
        <v>37</v>
      </c>
      <c r="C30" s="12"/>
      <c r="D30" s="13" t="n">
        <f aca="false">E30+G30+I30+K30+M30+O30+Q30</f>
        <v>1505</v>
      </c>
      <c r="E30" s="14" t="n">
        <v>106</v>
      </c>
      <c r="F30" s="12" t="n">
        <f aca="false">E30/D30</f>
        <v>0.0704318936877076</v>
      </c>
      <c r="G30" s="14" t="n">
        <v>255</v>
      </c>
      <c r="H30" s="12" t="n">
        <f aca="false">G30/$D30</f>
        <v>0.169435215946844</v>
      </c>
      <c r="I30" s="14" t="n">
        <v>143</v>
      </c>
      <c r="J30" s="12" t="n">
        <f aca="false">I30/$D30</f>
        <v>0.0950166112956811</v>
      </c>
      <c r="K30" s="14" t="n">
        <v>90</v>
      </c>
      <c r="L30" s="12" t="n">
        <f aca="false">K30/$D30</f>
        <v>0.0598006644518272</v>
      </c>
      <c r="M30" s="15" t="n">
        <v>338</v>
      </c>
      <c r="N30" s="12" t="n">
        <f aca="false">M30/$D30</f>
        <v>0.224584717607973</v>
      </c>
      <c r="O30" s="15" t="n">
        <v>528</v>
      </c>
      <c r="P30" s="12" t="n">
        <f aca="false">O30/$D30</f>
        <v>0.350830564784053</v>
      </c>
      <c r="Q30" s="15" t="n">
        <v>45</v>
      </c>
      <c r="R30" s="12" t="n">
        <f aca="false">Q30/$D30</f>
        <v>0.0299003322259136</v>
      </c>
      <c r="S30" s="16" t="n">
        <v>0.356</v>
      </c>
    </row>
    <row r="31" s="24" customFormat="true" ht="18.75" hidden="false" customHeight="true" outlineLevel="0" collapsed="false">
      <c r="A31" s="17" t="n">
        <v>24</v>
      </c>
      <c r="B31" s="18" t="s">
        <v>38</v>
      </c>
      <c r="C31" s="19"/>
      <c r="D31" s="20" t="n">
        <f aca="false">E31+G31+I31+K31+M31+O31+Q31</f>
        <v>431</v>
      </c>
      <c r="E31" s="21" t="n">
        <v>22</v>
      </c>
      <c r="F31" s="19" t="n">
        <f aca="false">E31/D31</f>
        <v>0.0510440835266821</v>
      </c>
      <c r="G31" s="21" t="n">
        <v>52</v>
      </c>
      <c r="H31" s="19" t="n">
        <f aca="false">G31/$D31</f>
        <v>0.120649651972158</v>
      </c>
      <c r="I31" s="21" t="n">
        <v>36</v>
      </c>
      <c r="J31" s="19" t="n">
        <f aca="false">I31/$D31</f>
        <v>0.0835266821345708</v>
      </c>
      <c r="K31" s="21" t="n">
        <v>21</v>
      </c>
      <c r="L31" s="19" t="n">
        <f aca="false">K31/$D31</f>
        <v>0.0487238979118329</v>
      </c>
      <c r="M31" s="22" t="n">
        <v>86</v>
      </c>
      <c r="N31" s="19" t="n">
        <f aca="false">M31/$D31</f>
        <v>0.19953596287703</v>
      </c>
      <c r="O31" s="22" t="n">
        <v>192</v>
      </c>
      <c r="P31" s="19" t="n">
        <f aca="false">O31/$D31</f>
        <v>0.445475638051044</v>
      </c>
      <c r="Q31" s="22" t="n">
        <v>22</v>
      </c>
      <c r="R31" s="19" t="n">
        <f aca="false">Q31/$D31</f>
        <v>0.0510440835266821</v>
      </c>
      <c r="S31" s="23" t="n">
        <v>0.331</v>
      </c>
    </row>
    <row r="32" customFormat="false" ht="18.75" hidden="false" customHeight="true" outlineLevel="0" collapsed="false">
      <c r="A32" s="25" t="n">
        <v>25</v>
      </c>
      <c r="B32" s="26" t="s">
        <v>39</v>
      </c>
      <c r="C32" s="12"/>
      <c r="D32" s="13" t="n">
        <f aca="false">E32+G32+I32+K32+M32+O32+Q32</f>
        <v>407</v>
      </c>
      <c r="E32" s="14" t="n">
        <v>36</v>
      </c>
      <c r="F32" s="12" t="n">
        <f aca="false">E32/D32</f>
        <v>0.0884520884520885</v>
      </c>
      <c r="G32" s="14" t="n">
        <v>65</v>
      </c>
      <c r="H32" s="12" t="n">
        <f aca="false">G32/$D32</f>
        <v>0.15970515970516</v>
      </c>
      <c r="I32" s="14" t="n">
        <v>43</v>
      </c>
      <c r="J32" s="12" t="n">
        <f aca="false">I32/$D32</f>
        <v>0.105651105651106</v>
      </c>
      <c r="K32" s="14" t="n">
        <v>22</v>
      </c>
      <c r="L32" s="12" t="n">
        <f aca="false">K32/$D32</f>
        <v>0.0540540540540541</v>
      </c>
      <c r="M32" s="15" t="n">
        <v>87</v>
      </c>
      <c r="N32" s="12" t="n">
        <f aca="false">M32/$D32</f>
        <v>0.213759213759214</v>
      </c>
      <c r="O32" s="15" t="n">
        <v>151</v>
      </c>
      <c r="P32" s="12" t="n">
        <f aca="false">O32/$D32</f>
        <v>0.371007371007371</v>
      </c>
      <c r="Q32" s="15" t="n">
        <v>3</v>
      </c>
      <c r="R32" s="12" t="n">
        <f aca="false">Q32/$D32</f>
        <v>0.00737100737100737</v>
      </c>
      <c r="S32" s="16" t="n">
        <v>0.323</v>
      </c>
    </row>
    <row r="33" s="24" customFormat="true" ht="18.75" hidden="false" customHeight="true" outlineLevel="0" collapsed="false">
      <c r="A33" s="17" t="n">
        <v>26</v>
      </c>
      <c r="B33" s="18" t="s">
        <v>40</v>
      </c>
      <c r="C33" s="19"/>
      <c r="D33" s="20" t="n">
        <f aca="false">E33+G33+I33+K33+M33+O33+Q33</f>
        <v>375</v>
      </c>
      <c r="E33" s="21" t="n">
        <v>7</v>
      </c>
      <c r="F33" s="19" t="n">
        <f aca="false">E33/D33</f>
        <v>0.0186666666666667</v>
      </c>
      <c r="G33" s="21" t="n">
        <v>38</v>
      </c>
      <c r="H33" s="19" t="n">
        <f aca="false">G33/$D33</f>
        <v>0.101333333333333</v>
      </c>
      <c r="I33" s="21" t="n">
        <v>41</v>
      </c>
      <c r="J33" s="19" t="n">
        <f aca="false">I33/$D33</f>
        <v>0.109333333333333</v>
      </c>
      <c r="K33" s="21" t="n">
        <v>24</v>
      </c>
      <c r="L33" s="19" t="n">
        <f aca="false">K33/$D33</f>
        <v>0.064</v>
      </c>
      <c r="M33" s="22" t="n">
        <v>117</v>
      </c>
      <c r="N33" s="19" t="n">
        <f aca="false">M33/$D33</f>
        <v>0.312</v>
      </c>
      <c r="O33" s="22" t="n">
        <v>141</v>
      </c>
      <c r="P33" s="19" t="n">
        <f aca="false">O33/$D33</f>
        <v>0.376</v>
      </c>
      <c r="Q33" s="22" t="n">
        <v>7</v>
      </c>
      <c r="R33" s="19" t="n">
        <f aca="false">Q33/$D33</f>
        <v>0.0186666666666667</v>
      </c>
      <c r="S33" s="23" t="n">
        <v>0.328</v>
      </c>
    </row>
    <row r="34" customFormat="false" ht="18.75" hidden="true" customHeight="true" outlineLevel="0" collapsed="false">
      <c r="A34" s="25"/>
      <c r="B34" s="26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6"/>
    </row>
    <row r="35" customFormat="false" ht="20.1" hidden="false" customHeight="true" outlineLevel="0" collapsed="false">
      <c r="A35" s="28" t="s">
        <v>5</v>
      </c>
      <c r="B35" s="28"/>
      <c r="C35" s="29"/>
      <c r="D35" s="30" t="n">
        <f aca="false">SUM(D8:D33)</f>
        <v>38149</v>
      </c>
      <c r="E35" s="30" t="n">
        <f aca="false">SUM(E8:E33)</f>
        <v>2246</v>
      </c>
      <c r="F35" s="29" t="n">
        <f aca="false">E35/D35</f>
        <v>0.0588744134839707</v>
      </c>
      <c r="G35" s="30" t="n">
        <f aca="false">SUM(G8:G33)</f>
        <v>5255</v>
      </c>
      <c r="H35" s="29" t="n">
        <f aca="false">G35/$D35</f>
        <v>0.137749351228079</v>
      </c>
      <c r="I35" s="30" t="n">
        <f aca="false">SUM(I8:I33)</f>
        <v>2835</v>
      </c>
      <c r="J35" s="29" t="n">
        <f aca="false">I35/$D35</f>
        <v>0.074313874544549</v>
      </c>
      <c r="K35" s="30" t="n">
        <f aca="false">SUM(K8:K33)</f>
        <v>2370</v>
      </c>
      <c r="L35" s="29" t="n">
        <f aca="false">K35/$D35</f>
        <v>0.0621248263388293</v>
      </c>
      <c r="M35" s="30" t="n">
        <f aca="false">SUM(M8:M33)</f>
        <v>8366</v>
      </c>
      <c r="N35" s="29" t="n">
        <f aca="false">M35/$D35</f>
        <v>0.219298015675378</v>
      </c>
      <c r="O35" s="30" t="n">
        <f aca="false">SUM(O8:O33)</f>
        <v>15328</v>
      </c>
      <c r="P35" s="29" t="n">
        <f aca="false">O35/$D35</f>
        <v>0.401792969671551</v>
      </c>
      <c r="Q35" s="30" t="n">
        <f aca="false">SUM(Q8:Q33)</f>
        <v>1749</v>
      </c>
      <c r="R35" s="29" t="n">
        <f aca="false">Q35/$D35</f>
        <v>0.0458465490576424</v>
      </c>
      <c r="S35" s="31" t="n">
        <v>0.331</v>
      </c>
    </row>
    <row r="36" customFormat="false" ht="12.75" hidden="false" customHeight="false" outlineLevel="0" collapsed="false">
      <c r="A36" s="32" t="s">
        <v>41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4"/>
    </row>
    <row r="37" customFormat="false" ht="12.75" hidden="false" customHeight="false" outlineLevel="0" collapsed="false">
      <c r="A37" s="35" t="s">
        <v>42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</row>
    <row r="38" customFormat="false" ht="12.75" hidden="false" customHeight="false" outlineLevel="0" collapsed="false">
      <c r="A38" s="37" t="s">
        <v>43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</row>
    <row r="39" customFormat="false" ht="2.25" hidden="false" customHeight="true" outlineLevel="0" collapsed="false">
      <c r="B39" s="38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</row>
    <row r="40" customFormat="false" ht="15.95" hidden="false" customHeight="true" outlineLevel="0" collapsed="false">
      <c r="B40" s="39"/>
    </row>
    <row r="41" customFormat="false" ht="12.7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</row>
  </sheetData>
  <mergeCells count="2">
    <mergeCell ref="A3:S3"/>
    <mergeCell ref="A35:B35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22:50:53Z</dcterms:created>
  <dc:creator>mllanos</dc:creator>
  <dc:description/>
  <dc:language>en-US</dc:language>
  <cp:lastModifiedBy>mllanos</cp:lastModifiedBy>
  <cp:lastPrinted>2015-09-09T16:01:39Z</cp:lastPrinted>
  <dcterms:modified xsi:type="dcterms:W3CDTF">2015-09-09T17:53:19Z</dcterms:modified>
  <cp:revision>0</cp:revision>
  <dc:subject/>
  <dc:title/>
</cp:coreProperties>
</file>