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Agost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38149</v>
      </c>
      <c r="C21" s="15" t="n">
        <v>18991</v>
      </c>
      <c r="D21" s="16" t="n">
        <f aca="false">C21/B21</f>
        <v>0.497811213924349</v>
      </c>
      <c r="E21" s="15" t="n">
        <v>15199</v>
      </c>
      <c r="F21" s="16" t="n">
        <f aca="false">E21/B21</f>
        <v>0.398411491782222</v>
      </c>
      <c r="G21" s="15" t="n">
        <v>3959</v>
      </c>
      <c r="H21" s="16" t="n">
        <f aca="false">G21/B21</f>
        <v>0.103777294293428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0397</v>
      </c>
      <c r="C22" s="26" t="n">
        <f aca="false">SUM(C8:C9)+SUM(E8:E9)+SUM(C10:E11)+SUM(C12:C21,E12:E21)</f>
        <v>471224</v>
      </c>
      <c r="D22" s="26"/>
      <c r="E22" s="26"/>
      <c r="F22" s="26"/>
      <c r="G22" s="26" t="n">
        <f aca="false">SUM(G8:G21)</f>
        <v>56352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436397641766</v>
      </c>
      <c r="D23" s="29"/>
      <c r="E23" s="29"/>
      <c r="F23" s="29"/>
      <c r="G23" s="29" t="n">
        <f aca="false">G22/B22</f>
        <v>0.106244944824349</v>
      </c>
      <c r="H23" s="29"/>
      <c r="I23" s="29" t="n">
        <f aca="false">I22/B22</f>
        <v>0.00531865753388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38149</v>
      </c>
      <c r="C47" s="24" t="n">
        <v>12706</v>
      </c>
      <c r="D47" s="16" t="n">
        <f aca="false">C47/B47</f>
        <v>0.333062465595428</v>
      </c>
      <c r="E47" s="24" t="n">
        <v>23694</v>
      </c>
      <c r="F47" s="16" t="n">
        <f aca="false">E47/B47</f>
        <v>0.621090985346929</v>
      </c>
      <c r="G47" s="24" t="n">
        <v>1749</v>
      </c>
      <c r="H47" s="16" t="n">
        <f aca="false">G47/B47</f>
        <v>0.0458465490576424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0397</v>
      </c>
      <c r="C48" s="26" t="n">
        <f aca="false">SUM(C34:C47)</f>
        <v>137692</v>
      </c>
      <c r="D48" s="26"/>
      <c r="E48" s="26" t="n">
        <f aca="false">SUM(E34:E47)</f>
        <v>368221</v>
      </c>
      <c r="F48" s="26"/>
      <c r="G48" s="26" t="n">
        <f aca="false">SUM(G34:G47)</f>
        <v>21541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9601769994928</v>
      </c>
      <c r="D49" s="28"/>
      <c r="E49" s="28" t="n">
        <f aca="false">E48/$B$48</f>
        <v>0.694236581277798</v>
      </c>
      <c r="F49" s="28"/>
      <c r="G49" s="28" t="n">
        <f aca="false">G48/$B$48</f>
        <v>0.0406129748094352</v>
      </c>
      <c r="H49" s="28"/>
      <c r="I49" s="28" t="n">
        <f aca="false">I48/$B$48</f>
        <v>0.00554867391783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38149</v>
      </c>
      <c r="C74" s="24" t="n">
        <v>32549</v>
      </c>
      <c r="D74" s="16" t="n">
        <f aca="false">C74/B74</f>
        <v>0.853207161393483</v>
      </c>
      <c r="E74" s="24" t="n">
        <v>5600</v>
      </c>
      <c r="F74" s="16" t="n">
        <f aca="false">E74/B74</f>
        <v>0.14679283860651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0397</v>
      </c>
      <c r="C75" s="26" t="n">
        <f aca="false">SUM(C61:C74)</f>
        <v>464175</v>
      </c>
      <c r="D75" s="26"/>
      <c r="E75" s="26" t="n">
        <f aca="false">SUM(E61:E74)</f>
        <v>63424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146352637741</v>
      </c>
      <c r="D76" s="28"/>
      <c r="E76" s="28" t="n">
        <f aca="false">E75/$B$75</f>
        <v>0.11957835357289</v>
      </c>
      <c r="F76" s="28"/>
      <c r="G76" s="28" t="n">
        <f aca="false">G75/$B$75</f>
        <v>0.005275293789369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59:29Z</dcterms:created>
  <dc:creator>mllanos</dc:creator>
  <dc:description/>
  <dc:language>en-US</dc:language>
  <cp:lastModifiedBy>mllanos</cp:lastModifiedBy>
  <dcterms:modified xsi:type="dcterms:W3CDTF">2015-09-09T17:59:44Z</dcterms:modified>
  <cp:revision>0</cp:revision>
  <dc:subject/>
  <dc:title/>
</cp:coreProperties>
</file>