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M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-2015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-2015</t>
  </si>
  <si>
    <t xml:space="preserve">(a) Información preliminar Enero - Agosto 2015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n">
        <v>2014</v>
      </c>
      <c r="M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32</v>
      </c>
      <c r="M9" s="14" t="n">
        <v>1813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335</v>
      </c>
      <c r="M10" s="16" t="n">
        <v>2116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503</v>
      </c>
      <c r="M11" s="14" t="n">
        <v>3212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1798</v>
      </c>
      <c r="M12" s="16" t="n">
        <v>2474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381</v>
      </c>
      <c r="M13" s="14" t="n">
        <v>2677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263</v>
      </c>
      <c r="M14" s="16" t="n">
        <v>2713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324</v>
      </c>
      <c r="M15" s="14" t="n">
        <v>2499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083</v>
      </c>
      <c r="M16" s="16" t="n">
        <v>2606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07</v>
      </c>
      <c r="M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526</v>
      </c>
      <c r="M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643</v>
      </c>
      <c r="M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 t="n">
        <v>1468</v>
      </c>
      <c r="M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63</v>
      </c>
      <c r="M21" s="20" t="n">
        <f aca="false">SUM(M9:M20)</f>
        <v>20110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0288396798084836</v>
      </c>
      <c r="M22" s="23" t="n">
        <f aca="false">+M21/L21-1</f>
        <v>-0.225436197665909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63.58333333333</v>
      </c>
      <c r="M23" s="25" t="n">
        <f aca="false">AVERAGE(M9:M20)</f>
        <v>2513.75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8" t="n">
        <f aca="false">SUM(B21:M21)</f>
        <v>192043</v>
      </c>
    </row>
    <row r="25" s="5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0" t="s">
        <v>2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5" customFormat="true" ht="15.75" hidden="false" customHeight="true" outlineLevel="0" collapsed="false">
      <c r="A30" s="31" t="s">
        <v>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5" customFormat="tru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3"/>
      <c r="K31" s="33"/>
    </row>
    <row r="32" s="5" customFormat="true" ht="44.25" hidden="false" customHeight="true" outlineLevel="0" collapsed="false">
      <c r="A32" s="34" t="s">
        <v>2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6576</v>
      </c>
      <c r="M35" s="14" t="n">
        <v>41494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6879</v>
      </c>
      <c r="M36" s="16" t="n">
        <v>60008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9482</v>
      </c>
      <c r="M37" s="14" t="n">
        <v>239464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7115</v>
      </c>
      <c r="M38" s="16" t="n">
        <v>99396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0713</v>
      </c>
      <c r="M39" s="14" t="n">
        <v>120063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3109</v>
      </c>
      <c r="M40" s="16" t="n">
        <v>127671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401</v>
      </c>
      <c r="M41" s="14" t="n">
        <v>99468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428</v>
      </c>
      <c r="M42" s="16" t="n">
        <v>99600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9427</v>
      </c>
      <c r="M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794</v>
      </c>
      <c r="M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85908</v>
      </c>
      <c r="M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 t="n">
        <v>54898</v>
      </c>
      <c r="M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51730</v>
      </c>
      <c r="M47" s="20" t="n">
        <f aca="false">SUM(M35:M46)</f>
        <v>887164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0.0436588633837682</v>
      </c>
      <c r="M48" s="23" t="n">
        <f aca="false">+M47/L47-1</f>
        <v>-0.291249710400805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04310.833333333</v>
      </c>
      <c r="M49" s="25" t="n">
        <f aca="false">AVERAGE(M35:M46)</f>
        <v>110895.5</v>
      </c>
    </row>
    <row r="50" s="5" customFormat="true" ht="20.1" hidden="false" customHeight="true" outlineLevel="0" collapsed="false">
      <c r="A50" s="26" t="s">
        <v>27</v>
      </c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 t="n">
        <f aca="false">SUM(B47:M47)</f>
        <v>8948606</v>
      </c>
    </row>
    <row r="51" s="5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</sheetData>
  <mergeCells count="10">
    <mergeCell ref="A1:L1"/>
    <mergeCell ref="A3:M3"/>
    <mergeCell ref="A4:L4"/>
    <mergeCell ref="A6:M6"/>
    <mergeCell ref="A24:E24"/>
    <mergeCell ref="A27:L27"/>
    <mergeCell ref="A29:M29"/>
    <mergeCell ref="A30:M30"/>
    <mergeCell ref="A32:M32"/>
    <mergeCell ref="A50:E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5-04-20T17:55:13Z</cp:lastPrinted>
  <dcterms:modified xsi:type="dcterms:W3CDTF">2015-09-09T18:01:16Z</dcterms:modified>
  <cp:revision>0</cp:revision>
  <dc:subject/>
  <dc:title/>
</cp:coreProperties>
</file>