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1 - 4.2.2" sheetId="1" state="visible" r:id="rId2"/>
  </sheets>
  <definedNames>
    <definedName function="false" hidden="false" localSheetId="0" name="_xlnm.Print_Area" vbProcedure="false">'4.2.1 - 4.2.2'!$A$1:$M$51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Cuadro N° 4.2.1</t>
  </si>
  <si>
    <t xml:space="preserve">ACCIONES PREVENTIVAS PROMOCIONALES EJECUTADAS</t>
  </si>
  <si>
    <t xml:space="preserve">Período: 2004-2015</t>
  </si>
  <si>
    <r>
      <rPr>
        <b val="true"/>
        <sz val="14"/>
        <color rgb="FF000000"/>
        <rFont val="Calibri"/>
        <family val="2"/>
      </rPr>
      <t xml:space="preserve">Acción Preventiva Promocional:</t>
    </r>
    <r>
      <rPr>
        <sz val="14"/>
        <color rgb="FF000000"/>
        <rFont val="Calibri"/>
        <family val="2"/>
      </rPr>
      <t xml:space="preserve"> Es toda actividad de capacitación, difusión, participación social, advocacy, concertación social, etc que realiza el CEM, con la finalidad de prevenir la violencia y promover una cultura de paz y respeto. </t>
    </r>
  </si>
  <si>
    <t xml:space="preserve">Mes/Año</t>
  </si>
  <si>
    <t xml:space="preserve">2015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  2004-2015</t>
  </si>
  <si>
    <t xml:space="preserve">(a) Información preliminar Enero - Agosto 2015</t>
  </si>
  <si>
    <t xml:space="preserve">Cuadro N° 4.2.2</t>
  </si>
  <si>
    <t xml:space="preserve">PERSONAS INFORMADAS Y SENSIBILIZADAS EN LAS ACCIONES PREVENTIVAS PROMOCIONALES CONTRA LA VIOLENCIA FAMILIAR Y SEXUAL</t>
  </si>
  <si>
    <r>
      <rPr>
        <b val="true"/>
        <sz val="14"/>
        <color rgb="FF000000"/>
        <rFont val="Calibri"/>
        <family val="2"/>
      </rPr>
      <t xml:space="preserve">Personas Informadas, Sensibilizadas:</t>
    </r>
    <r>
      <rPr>
        <sz val="14"/>
        <color rgb="FF000000"/>
        <rFont val="Calibri"/>
        <family val="2"/>
      </rPr>
      <t xml:space="preserve"> Se denomina a toda aquella persona que ha tenido una participación  directa y voluntaria en las acciones preventivas promocionales que realiza el CEM. </t>
    </r>
  </si>
  <si>
    <t xml:space="preserve">TOTAL  2004-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0.0%"/>
    <numFmt numFmtId="169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color rgb="FF0000FF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pageBreakPreview" topLeftCell="A27" colorId="64" zoomScale="106" zoomScaleNormal="100" zoomScalePageLayoutView="106" workbookViewId="0">
      <selection pane="topLeft" activeCell="A27" activeCellId="0" sqref="A27:L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11" min="2" style="1" width="10.71"/>
    <col collapsed="false" customWidth="false" hidden="false" outlineLevel="0" max="257" min="12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6" hidden="false" customHeight="true" outlineLevel="0" collapsed="false">
      <c r="A2" s="4"/>
    </row>
    <row r="3" s="5" customFormat="tru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5" customFormat="tru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5" customFormat="true" ht="6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</row>
    <row r="6" s="5" customFormat="true" ht="45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5" customFormat="true" ht="26.25" hidden="false" customHeight="true" outlineLevel="0" collapsed="false">
      <c r="A8" s="12" t="s">
        <v>4</v>
      </c>
      <c r="B8" s="12" t="n">
        <v>2004</v>
      </c>
      <c r="C8" s="12" t="n">
        <v>2005</v>
      </c>
      <c r="D8" s="12" t="n">
        <v>2006</v>
      </c>
      <c r="E8" s="12" t="n">
        <v>2007</v>
      </c>
      <c r="F8" s="12" t="n">
        <v>2008</v>
      </c>
      <c r="G8" s="12" t="n">
        <v>2009</v>
      </c>
      <c r="H8" s="12" t="n">
        <v>2010</v>
      </c>
      <c r="I8" s="12" t="n">
        <v>2011</v>
      </c>
      <c r="J8" s="12" t="n">
        <v>2012</v>
      </c>
      <c r="K8" s="12" t="n">
        <v>2013</v>
      </c>
      <c r="L8" s="12" t="n">
        <v>2014</v>
      </c>
      <c r="M8" s="12" t="s">
        <v>5</v>
      </c>
    </row>
    <row r="9" s="5" customFormat="true" ht="20.1" hidden="false" customHeight="true" outlineLevel="0" collapsed="false">
      <c r="A9" s="13" t="s">
        <v>6</v>
      </c>
      <c r="B9" s="14" t="n">
        <v>0</v>
      </c>
      <c r="C9" s="14" t="n">
        <v>333</v>
      </c>
      <c r="D9" s="14" t="n">
        <v>393</v>
      </c>
      <c r="E9" s="14" t="n">
        <v>482</v>
      </c>
      <c r="F9" s="14" t="n">
        <v>472</v>
      </c>
      <c r="G9" s="14" t="n">
        <v>790</v>
      </c>
      <c r="H9" s="14" t="n">
        <v>667</v>
      </c>
      <c r="I9" s="14" t="n">
        <v>1179</v>
      </c>
      <c r="J9" s="14" t="n">
        <v>1112</v>
      </c>
      <c r="K9" s="14" t="n">
        <v>1333</v>
      </c>
      <c r="L9" s="14" t="n">
        <v>1032</v>
      </c>
      <c r="M9" s="14" t="n">
        <v>1813</v>
      </c>
    </row>
    <row r="10" s="5" customFormat="true" ht="20.1" hidden="false" customHeight="true" outlineLevel="0" collapsed="false">
      <c r="A10" s="15" t="s">
        <v>7</v>
      </c>
      <c r="B10" s="16" t="n">
        <v>403</v>
      </c>
      <c r="C10" s="16" t="n">
        <v>441</v>
      </c>
      <c r="D10" s="16" t="n">
        <v>455</v>
      </c>
      <c r="E10" s="16" t="n">
        <v>446</v>
      </c>
      <c r="F10" s="16" t="n">
        <v>654</v>
      </c>
      <c r="G10" s="16" t="n">
        <v>857</v>
      </c>
      <c r="H10" s="16" t="n">
        <v>832</v>
      </c>
      <c r="I10" s="16" t="n">
        <v>1416</v>
      </c>
      <c r="J10" s="16" t="n">
        <v>1383</v>
      </c>
      <c r="K10" s="16" t="n">
        <v>1780</v>
      </c>
      <c r="L10" s="16" t="n">
        <v>1335</v>
      </c>
      <c r="M10" s="16" t="n">
        <v>2116</v>
      </c>
    </row>
    <row r="11" s="5" customFormat="true" ht="20.1" hidden="false" customHeight="true" outlineLevel="0" collapsed="false">
      <c r="A11" s="13" t="s">
        <v>8</v>
      </c>
      <c r="B11" s="14" t="n">
        <v>567</v>
      </c>
      <c r="C11" s="14" t="n">
        <v>654</v>
      </c>
      <c r="D11" s="14" t="n">
        <v>685</v>
      </c>
      <c r="E11" s="14" t="n">
        <v>773</v>
      </c>
      <c r="F11" s="14" t="n">
        <v>1059</v>
      </c>
      <c r="G11" s="14" t="n">
        <v>1273</v>
      </c>
      <c r="H11" s="14" t="n">
        <v>1636</v>
      </c>
      <c r="I11" s="14" t="n">
        <v>2257</v>
      </c>
      <c r="J11" s="14" t="n">
        <v>2146</v>
      </c>
      <c r="K11" s="14" t="n">
        <v>2627</v>
      </c>
      <c r="L11" s="14" t="n">
        <v>2503</v>
      </c>
      <c r="M11" s="14" t="n">
        <v>3212</v>
      </c>
    </row>
    <row r="12" s="5" customFormat="true" ht="20.1" hidden="false" customHeight="true" outlineLevel="0" collapsed="false">
      <c r="A12" s="17" t="s">
        <v>9</v>
      </c>
      <c r="B12" s="16" t="n">
        <v>467</v>
      </c>
      <c r="C12" s="16" t="n">
        <v>555</v>
      </c>
      <c r="D12" s="16" t="n">
        <v>621</v>
      </c>
      <c r="E12" s="16" t="n">
        <v>689</v>
      </c>
      <c r="F12" s="16" t="n">
        <v>866</v>
      </c>
      <c r="G12" s="16" t="n">
        <v>1127</v>
      </c>
      <c r="H12" s="16" t="n">
        <v>1132</v>
      </c>
      <c r="I12" s="16" t="n">
        <v>1596</v>
      </c>
      <c r="J12" s="16" t="n">
        <v>2134</v>
      </c>
      <c r="K12" s="16" t="n">
        <v>2529</v>
      </c>
      <c r="L12" s="16" t="n">
        <v>1798</v>
      </c>
      <c r="M12" s="16" t="n">
        <v>2474</v>
      </c>
    </row>
    <row r="13" s="5" customFormat="true" ht="20.1" hidden="false" customHeight="true" outlineLevel="0" collapsed="false">
      <c r="A13" s="13" t="s">
        <v>10</v>
      </c>
      <c r="B13" s="14" t="n">
        <v>554</v>
      </c>
      <c r="C13" s="14" t="n">
        <v>522</v>
      </c>
      <c r="D13" s="14" t="n">
        <v>857</v>
      </c>
      <c r="E13" s="14" t="n">
        <v>923</v>
      </c>
      <c r="F13" s="14" t="n">
        <v>935</v>
      </c>
      <c r="G13" s="14" t="n">
        <v>1194</v>
      </c>
      <c r="H13" s="14" t="n">
        <v>1406</v>
      </c>
      <c r="I13" s="14" t="n">
        <v>1789</v>
      </c>
      <c r="J13" s="14" t="n">
        <v>2062</v>
      </c>
      <c r="K13" s="14" t="n">
        <v>2287</v>
      </c>
      <c r="L13" s="14" t="n">
        <v>2381</v>
      </c>
      <c r="M13" s="14" t="n">
        <v>2677</v>
      </c>
    </row>
    <row r="14" s="5" customFormat="true" ht="20.1" hidden="false" customHeight="true" outlineLevel="0" collapsed="false">
      <c r="A14" s="15" t="s">
        <v>11</v>
      </c>
      <c r="B14" s="16" t="n">
        <v>701</v>
      </c>
      <c r="C14" s="16" t="n">
        <v>617</v>
      </c>
      <c r="D14" s="16" t="n">
        <v>836</v>
      </c>
      <c r="E14" s="16" t="n">
        <v>848</v>
      </c>
      <c r="F14" s="16" t="n">
        <v>1187</v>
      </c>
      <c r="G14" s="16" t="n">
        <v>1243</v>
      </c>
      <c r="H14" s="16" t="n">
        <v>1545</v>
      </c>
      <c r="I14" s="16" t="n">
        <v>1890</v>
      </c>
      <c r="J14" s="16" t="n">
        <v>1916</v>
      </c>
      <c r="K14" s="16" t="n">
        <v>2217</v>
      </c>
      <c r="L14" s="16" t="n">
        <v>2263</v>
      </c>
      <c r="M14" s="16" t="n">
        <v>2713</v>
      </c>
    </row>
    <row r="15" s="5" customFormat="true" ht="20.1" hidden="false" customHeight="true" outlineLevel="0" collapsed="false">
      <c r="A15" s="18" t="s">
        <v>12</v>
      </c>
      <c r="B15" s="14" t="n">
        <v>624</v>
      </c>
      <c r="C15" s="14" t="n">
        <v>570</v>
      </c>
      <c r="D15" s="14" t="n">
        <v>829</v>
      </c>
      <c r="E15" s="14" t="n">
        <v>618</v>
      </c>
      <c r="F15" s="14" t="n">
        <v>1034</v>
      </c>
      <c r="G15" s="14" t="n">
        <v>948</v>
      </c>
      <c r="H15" s="14" t="n">
        <v>1499</v>
      </c>
      <c r="I15" s="14" t="n">
        <v>1647</v>
      </c>
      <c r="J15" s="14" t="n">
        <v>1768</v>
      </c>
      <c r="K15" s="14" t="n">
        <v>2522</v>
      </c>
      <c r="L15" s="14" t="n">
        <v>2324</v>
      </c>
      <c r="M15" s="14" t="n">
        <v>2499</v>
      </c>
    </row>
    <row r="16" s="5" customFormat="true" ht="20.1" hidden="false" customHeight="true" outlineLevel="0" collapsed="false">
      <c r="A16" s="15" t="s">
        <v>13</v>
      </c>
      <c r="B16" s="16" t="n">
        <v>614</v>
      </c>
      <c r="C16" s="16" t="n">
        <v>596</v>
      </c>
      <c r="D16" s="16" t="n">
        <v>940</v>
      </c>
      <c r="E16" s="16" t="n">
        <v>876</v>
      </c>
      <c r="F16" s="16" t="n">
        <v>1313</v>
      </c>
      <c r="G16" s="16" t="n">
        <v>1144</v>
      </c>
      <c r="H16" s="16" t="n">
        <v>1560</v>
      </c>
      <c r="I16" s="16" t="n">
        <v>1601</v>
      </c>
      <c r="J16" s="16" t="n">
        <v>1790</v>
      </c>
      <c r="K16" s="16" t="n">
        <v>2171</v>
      </c>
      <c r="L16" s="16" t="n">
        <v>2083</v>
      </c>
      <c r="M16" s="16" t="n">
        <v>2606</v>
      </c>
    </row>
    <row r="17" s="5" customFormat="true" ht="20.1" hidden="false" customHeight="true" outlineLevel="0" collapsed="false">
      <c r="A17" s="13" t="s">
        <v>14</v>
      </c>
      <c r="B17" s="14" t="n">
        <v>795</v>
      </c>
      <c r="C17" s="14" t="n">
        <v>640</v>
      </c>
      <c r="D17" s="14" t="n">
        <v>1073</v>
      </c>
      <c r="E17" s="14" t="n">
        <v>920</v>
      </c>
      <c r="F17" s="14" t="n">
        <v>1503</v>
      </c>
      <c r="G17" s="14" t="n">
        <v>1463</v>
      </c>
      <c r="H17" s="14" t="n">
        <v>1685</v>
      </c>
      <c r="I17" s="14" t="n">
        <v>1882</v>
      </c>
      <c r="J17" s="14" t="n">
        <v>2086</v>
      </c>
      <c r="K17" s="14" t="n">
        <v>2538</v>
      </c>
      <c r="L17" s="14" t="n">
        <v>2607</v>
      </c>
      <c r="M17" s="14"/>
    </row>
    <row r="18" s="5" customFormat="true" ht="20.1" hidden="false" customHeight="true" outlineLevel="0" collapsed="false">
      <c r="A18" s="17" t="s">
        <v>15</v>
      </c>
      <c r="B18" s="16" t="n">
        <v>781</v>
      </c>
      <c r="C18" s="16" t="n">
        <v>688</v>
      </c>
      <c r="D18" s="16" t="n">
        <v>743</v>
      </c>
      <c r="E18" s="16" t="n">
        <v>827</v>
      </c>
      <c r="F18" s="16" t="n">
        <v>1434</v>
      </c>
      <c r="G18" s="16" t="n">
        <v>1256</v>
      </c>
      <c r="H18" s="16" t="n">
        <v>1619</v>
      </c>
      <c r="I18" s="16" t="n">
        <v>1660</v>
      </c>
      <c r="J18" s="16" t="n">
        <v>2090</v>
      </c>
      <c r="K18" s="16" t="n">
        <v>2328</v>
      </c>
      <c r="L18" s="16" t="n">
        <v>2526</v>
      </c>
      <c r="M18" s="16"/>
    </row>
    <row r="19" s="5" customFormat="true" ht="20.1" hidden="false" customHeight="true" outlineLevel="0" collapsed="false">
      <c r="A19" s="13" t="s">
        <v>16</v>
      </c>
      <c r="B19" s="14" t="n">
        <v>883</v>
      </c>
      <c r="C19" s="14" t="n">
        <v>1081</v>
      </c>
      <c r="D19" s="14" t="n">
        <v>1076</v>
      </c>
      <c r="E19" s="14" t="n">
        <v>1180</v>
      </c>
      <c r="F19" s="14" t="n">
        <v>1773</v>
      </c>
      <c r="G19" s="14" t="n">
        <v>1790</v>
      </c>
      <c r="H19" s="14" t="n">
        <v>2361</v>
      </c>
      <c r="I19" s="14" t="n">
        <v>2338</v>
      </c>
      <c r="J19" s="14" t="n">
        <v>3175</v>
      </c>
      <c r="K19" s="14" t="n">
        <v>3002</v>
      </c>
      <c r="L19" s="14" t="n">
        <v>3643</v>
      </c>
      <c r="M19" s="14"/>
    </row>
    <row r="20" s="5" customFormat="true" ht="20.1" hidden="false" customHeight="true" outlineLevel="0" collapsed="false">
      <c r="A20" s="17" t="s">
        <v>17</v>
      </c>
      <c r="B20" s="16" t="n">
        <v>328</v>
      </c>
      <c r="C20" s="16" t="n">
        <v>331</v>
      </c>
      <c r="D20" s="16" t="n">
        <v>406</v>
      </c>
      <c r="E20" s="16" t="n">
        <v>552</v>
      </c>
      <c r="F20" s="16" t="n">
        <v>852</v>
      </c>
      <c r="G20" s="16" t="n">
        <v>787</v>
      </c>
      <c r="H20" s="16" t="n">
        <v>1073</v>
      </c>
      <c r="I20" s="16" t="n">
        <v>1076</v>
      </c>
      <c r="J20" s="16" t="n">
        <v>1481</v>
      </c>
      <c r="K20" s="16" t="n">
        <v>1400</v>
      </c>
      <c r="L20" s="16" t="n">
        <v>1468</v>
      </c>
      <c r="M20" s="16"/>
    </row>
    <row r="21" s="5" customFormat="true" ht="20.1" hidden="false" customHeight="true" outlineLevel="0" collapsed="false">
      <c r="A21" s="19" t="s">
        <v>18</v>
      </c>
      <c r="B21" s="20" t="n">
        <f aca="false">SUM(B9:B20)</f>
        <v>6717</v>
      </c>
      <c r="C21" s="20" t="n">
        <f aca="false">SUM(C9:C20)</f>
        <v>7028</v>
      </c>
      <c r="D21" s="20" t="n">
        <f aca="false">SUM(D9:D20)</f>
        <v>8914</v>
      </c>
      <c r="E21" s="20" t="n">
        <f aca="false">SUM(E9:E20)</f>
        <v>9134</v>
      </c>
      <c r="F21" s="20" t="n">
        <f aca="false">SUM(F9:F20)</f>
        <v>13082</v>
      </c>
      <c r="G21" s="20" t="n">
        <f aca="false">SUM(G9:G20)</f>
        <v>13872</v>
      </c>
      <c r="H21" s="20" t="n">
        <f aca="false">SUM(H9:H20)</f>
        <v>17015</v>
      </c>
      <c r="I21" s="20" t="n">
        <f aca="false">SUM(I9:I20)</f>
        <v>20331</v>
      </c>
      <c r="J21" s="20" t="n">
        <f aca="false">SUM(J9:J20)</f>
        <v>23143</v>
      </c>
      <c r="K21" s="20" t="n">
        <f aca="false">SUM(K9:K20)</f>
        <v>26734</v>
      </c>
      <c r="L21" s="20" t="n">
        <f aca="false">SUM(L9:L20)</f>
        <v>25963</v>
      </c>
      <c r="M21" s="20" t="n">
        <f aca="false">SUM(M9:M20)</f>
        <v>20110</v>
      </c>
    </row>
    <row r="22" s="5" customFormat="true" ht="21.75" hidden="false" customHeight="true" outlineLevel="0" collapsed="false">
      <c r="A22" s="21" t="s">
        <v>19</v>
      </c>
      <c r="B22" s="22" t="s">
        <v>20</v>
      </c>
      <c r="C22" s="23" t="n">
        <f aca="false">+C21/B21-1</f>
        <v>0.0463004317403604</v>
      </c>
      <c r="D22" s="23" t="n">
        <f aca="false">+D21/C21-1</f>
        <v>0.26835515082527</v>
      </c>
      <c r="E22" s="23" t="n">
        <f aca="false">+E21/D21-1</f>
        <v>0.0246802782140454</v>
      </c>
      <c r="F22" s="23" t="n">
        <f aca="false">+F21/E21-1</f>
        <v>0.432231223998248</v>
      </c>
      <c r="G22" s="23" t="n">
        <f aca="false">+G21/F21-1</f>
        <v>0.0603883198287725</v>
      </c>
      <c r="H22" s="23" t="n">
        <f aca="false">+H21/G21-1</f>
        <v>0.226571510957324</v>
      </c>
      <c r="I22" s="23" t="n">
        <f aca="false">+I21/H21-1</f>
        <v>0.194886864531296</v>
      </c>
      <c r="J22" s="23" t="n">
        <f aca="false">+J21/I21-1</f>
        <v>0.138310953716</v>
      </c>
      <c r="K22" s="23" t="n">
        <f aca="false">+K21/J21-1</f>
        <v>0.155165708853649</v>
      </c>
      <c r="L22" s="23" t="n">
        <f aca="false">+L21/K21-1</f>
        <v>-0.0288396798084836</v>
      </c>
      <c r="M22" s="23" t="n">
        <f aca="false">+M21/L21-1</f>
        <v>-0.225436197665909</v>
      </c>
    </row>
    <row r="23" s="5" customFormat="true" ht="20.1" hidden="false" customHeight="true" outlineLevel="0" collapsed="false">
      <c r="A23" s="24" t="s">
        <v>21</v>
      </c>
      <c r="B23" s="25" t="n">
        <f aca="false">AVERAGE(B9:B20)</f>
        <v>559.75</v>
      </c>
      <c r="C23" s="25" t="n">
        <f aca="false">AVERAGE(C9:C20)</f>
        <v>585.666666666667</v>
      </c>
      <c r="D23" s="25" t="n">
        <f aca="false">AVERAGE(D9:D20)</f>
        <v>742.833333333333</v>
      </c>
      <c r="E23" s="25" t="n">
        <f aca="false">AVERAGE(E9:E20)</f>
        <v>761.166666666667</v>
      </c>
      <c r="F23" s="25" t="n">
        <f aca="false">AVERAGE(F9:F20)</f>
        <v>1090.16666666667</v>
      </c>
      <c r="G23" s="25" t="n">
        <f aca="false">AVERAGE(G9:G20)</f>
        <v>1156</v>
      </c>
      <c r="H23" s="25" t="n">
        <f aca="false">AVERAGE(H9:H20)</f>
        <v>1417.91666666667</v>
      </c>
      <c r="I23" s="25" t="n">
        <f aca="false">AVERAGE(I9:I20)</f>
        <v>1694.25</v>
      </c>
      <c r="J23" s="25" t="n">
        <f aca="false">AVERAGE(J9:J20)</f>
        <v>1928.58333333333</v>
      </c>
      <c r="K23" s="25" t="n">
        <f aca="false">AVERAGE(K9:K20)</f>
        <v>2227.83333333333</v>
      </c>
      <c r="L23" s="25" t="n">
        <f aca="false">AVERAGE(L9:L20)</f>
        <v>2163.58333333333</v>
      </c>
      <c r="M23" s="25" t="n">
        <f aca="false">AVERAGE(M9:M20)</f>
        <v>2513.75</v>
      </c>
    </row>
    <row r="24" s="5" customFormat="true" ht="20.1" hidden="false" customHeight="true" outlineLevel="0" collapsed="false">
      <c r="A24" s="26" t="s">
        <v>22</v>
      </c>
      <c r="B24" s="26"/>
      <c r="C24" s="26"/>
      <c r="D24" s="26"/>
      <c r="E24" s="26"/>
      <c r="F24" s="27"/>
      <c r="G24" s="27"/>
      <c r="H24" s="27"/>
      <c r="I24" s="27"/>
      <c r="J24" s="27"/>
      <c r="K24" s="27"/>
      <c r="L24" s="27"/>
      <c r="M24" s="28" t="n">
        <f aca="false">SUM(B21:M21)</f>
        <v>192043</v>
      </c>
    </row>
    <row r="25" s="5" customFormat="true" ht="12.75" hidden="false" customHeight="false" outlineLevel="0" collapsed="false">
      <c r="A25" s="29" t="s">
        <v>23</v>
      </c>
    </row>
    <row r="26" customFormat="false" ht="8.25" hidden="false" customHeight="true" outlineLevel="0" collapsed="false"/>
    <row r="27" s="5" customFormat="true" ht="18.75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s="5" customFormat="true" ht="8.25" hidden="false" customHeight="true" outlineLevel="0" collapsed="false">
      <c r="A28" s="4"/>
    </row>
    <row r="29" s="5" customFormat="true" ht="38.25" hidden="false" customHeight="true" outlineLevel="0" collapsed="false">
      <c r="A29" s="30" t="s">
        <v>25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</row>
    <row r="30" s="5" customFormat="true" ht="15.75" hidden="false" customHeight="true" outlineLevel="0" collapsed="false">
      <c r="A30" s="31" t="s">
        <v>2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</row>
    <row r="31" s="5" customFormat="true" ht="6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3"/>
      <c r="K31" s="33"/>
    </row>
    <row r="32" s="5" customFormat="true" ht="44.25" hidden="false" customHeight="true" outlineLevel="0" collapsed="false">
      <c r="A32" s="34" t="s">
        <v>26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</row>
    <row r="33" s="5" customFormat="true" ht="6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</row>
    <row r="34" s="5" customFormat="true" ht="29.25" hidden="false" customHeight="true" outlineLevel="0" collapsed="false">
      <c r="A34" s="12" t="s">
        <v>4</v>
      </c>
      <c r="B34" s="12" t="n">
        <v>2004</v>
      </c>
      <c r="C34" s="12" t="n">
        <v>2005</v>
      </c>
      <c r="D34" s="12" t="n">
        <v>2006</v>
      </c>
      <c r="E34" s="12" t="n">
        <v>2007</v>
      </c>
      <c r="F34" s="12" t="n">
        <v>2008</v>
      </c>
      <c r="G34" s="12" t="n">
        <v>2009</v>
      </c>
      <c r="H34" s="12" t="n">
        <v>2010</v>
      </c>
      <c r="I34" s="12" t="n">
        <v>2011</v>
      </c>
      <c r="J34" s="12" t="n">
        <v>2012</v>
      </c>
      <c r="K34" s="12" t="n">
        <v>2013</v>
      </c>
      <c r="L34" s="12" t="n">
        <v>2014</v>
      </c>
      <c r="M34" s="12" t="s">
        <v>5</v>
      </c>
    </row>
    <row r="35" s="5" customFormat="true" ht="20.1" hidden="false" customHeight="true" outlineLevel="0" collapsed="false">
      <c r="A35" s="13" t="s">
        <v>6</v>
      </c>
      <c r="B35" s="14" t="n">
        <v>0</v>
      </c>
      <c r="C35" s="14" t="n">
        <v>9053</v>
      </c>
      <c r="D35" s="14" t="n">
        <v>7998</v>
      </c>
      <c r="E35" s="14" t="n">
        <v>7788</v>
      </c>
      <c r="F35" s="14" t="n">
        <v>8448</v>
      </c>
      <c r="G35" s="14" t="n">
        <v>15189</v>
      </c>
      <c r="H35" s="14" t="n">
        <v>9408</v>
      </c>
      <c r="I35" s="14" t="n">
        <v>13745</v>
      </c>
      <c r="J35" s="14" t="n">
        <v>23963</v>
      </c>
      <c r="K35" s="14" t="n">
        <v>27846</v>
      </c>
      <c r="L35" s="14" t="n">
        <v>16576</v>
      </c>
      <c r="M35" s="14" t="n">
        <v>41494</v>
      </c>
    </row>
    <row r="36" s="5" customFormat="true" ht="20.1" hidden="false" customHeight="true" outlineLevel="0" collapsed="false">
      <c r="A36" s="15" t="s">
        <v>7</v>
      </c>
      <c r="B36" s="16" t="n">
        <v>7419</v>
      </c>
      <c r="C36" s="16" t="n">
        <v>11132</v>
      </c>
      <c r="D36" s="16" t="n">
        <v>12928</v>
      </c>
      <c r="E36" s="16" t="n">
        <v>11755</v>
      </c>
      <c r="F36" s="16" t="n">
        <v>13762</v>
      </c>
      <c r="G36" s="16" t="n">
        <v>21012</v>
      </c>
      <c r="H36" s="16" t="n">
        <v>13482</v>
      </c>
      <c r="I36" s="16" t="n">
        <v>25984</v>
      </c>
      <c r="J36" s="16" t="n">
        <v>35896</v>
      </c>
      <c r="K36" s="16" t="n">
        <v>42239</v>
      </c>
      <c r="L36" s="16" t="n">
        <v>36879</v>
      </c>
      <c r="M36" s="16" t="n">
        <v>60008</v>
      </c>
    </row>
    <row r="37" s="5" customFormat="true" ht="20.1" hidden="false" customHeight="true" outlineLevel="0" collapsed="false">
      <c r="A37" s="13" t="s">
        <v>8</v>
      </c>
      <c r="B37" s="14" t="n">
        <v>42954</v>
      </c>
      <c r="C37" s="14" t="n">
        <v>48872</v>
      </c>
      <c r="D37" s="14" t="n">
        <v>38375</v>
      </c>
      <c r="E37" s="14" t="n">
        <v>72842</v>
      </c>
      <c r="F37" s="14" t="n">
        <v>99278</v>
      </c>
      <c r="G37" s="14" t="n">
        <v>108632</v>
      </c>
      <c r="H37" s="14" t="n">
        <v>201372</v>
      </c>
      <c r="I37" s="14" t="n">
        <v>139340</v>
      </c>
      <c r="J37" s="14" t="n">
        <v>137136</v>
      </c>
      <c r="K37" s="14" t="n">
        <v>194062</v>
      </c>
      <c r="L37" s="14" t="n">
        <v>169482</v>
      </c>
      <c r="M37" s="14" t="n">
        <v>239464</v>
      </c>
    </row>
    <row r="38" s="5" customFormat="true" ht="20.1" hidden="false" customHeight="true" outlineLevel="0" collapsed="false">
      <c r="A38" s="15" t="s">
        <v>9</v>
      </c>
      <c r="B38" s="16" t="n">
        <v>16285</v>
      </c>
      <c r="C38" s="16" t="n">
        <v>21777</v>
      </c>
      <c r="D38" s="16" t="n">
        <v>16780</v>
      </c>
      <c r="E38" s="16" t="n">
        <v>21947</v>
      </c>
      <c r="F38" s="16" t="n">
        <v>40350</v>
      </c>
      <c r="G38" s="16" t="n">
        <v>39518</v>
      </c>
      <c r="H38" s="16" t="n">
        <v>36952</v>
      </c>
      <c r="I38" s="16" t="n">
        <v>55903</v>
      </c>
      <c r="J38" s="16" t="n">
        <v>73161</v>
      </c>
      <c r="K38" s="16" t="n">
        <v>116308</v>
      </c>
      <c r="L38" s="16" t="n">
        <v>57115</v>
      </c>
      <c r="M38" s="16" t="n">
        <v>99396</v>
      </c>
    </row>
    <row r="39" s="5" customFormat="true" ht="20.1" hidden="false" customHeight="true" outlineLevel="0" collapsed="false">
      <c r="A39" s="13" t="s">
        <v>10</v>
      </c>
      <c r="B39" s="14" t="n">
        <v>17953</v>
      </c>
      <c r="C39" s="14" t="n">
        <v>21665</v>
      </c>
      <c r="D39" s="14" t="n">
        <v>24029</v>
      </c>
      <c r="E39" s="14" t="n">
        <v>31100</v>
      </c>
      <c r="F39" s="14" t="n">
        <v>31949</v>
      </c>
      <c r="G39" s="14" t="n">
        <v>59897</v>
      </c>
      <c r="H39" s="14" t="n">
        <v>50838</v>
      </c>
      <c r="I39" s="14" t="n">
        <v>61841</v>
      </c>
      <c r="J39" s="14" t="n">
        <v>86650</v>
      </c>
      <c r="K39" s="14" t="n">
        <v>99941</v>
      </c>
      <c r="L39" s="14" t="n">
        <v>90713</v>
      </c>
      <c r="M39" s="14" t="n">
        <v>120063</v>
      </c>
    </row>
    <row r="40" s="5" customFormat="true" ht="20.1" hidden="false" customHeight="true" outlineLevel="0" collapsed="false">
      <c r="A40" s="15" t="s">
        <v>11</v>
      </c>
      <c r="B40" s="16" t="n">
        <v>29359</v>
      </c>
      <c r="C40" s="16" t="n">
        <v>24840</v>
      </c>
      <c r="D40" s="16" t="n">
        <v>24536</v>
      </c>
      <c r="E40" s="16" t="n">
        <v>44389</v>
      </c>
      <c r="F40" s="16" t="n">
        <v>50966</v>
      </c>
      <c r="G40" s="16" t="n">
        <v>59733</v>
      </c>
      <c r="H40" s="16" t="n">
        <v>58211</v>
      </c>
      <c r="I40" s="16" t="n">
        <v>61539</v>
      </c>
      <c r="J40" s="16" t="n">
        <v>75943</v>
      </c>
      <c r="K40" s="16" t="n">
        <v>80963</v>
      </c>
      <c r="L40" s="16" t="n">
        <v>103109</v>
      </c>
      <c r="M40" s="16" t="n">
        <v>127671</v>
      </c>
    </row>
    <row r="41" s="5" customFormat="true" ht="20.1" hidden="false" customHeight="true" outlineLevel="0" collapsed="false">
      <c r="A41" s="13" t="s">
        <v>12</v>
      </c>
      <c r="B41" s="14" t="n">
        <v>33883</v>
      </c>
      <c r="C41" s="14" t="n">
        <v>23006</v>
      </c>
      <c r="D41" s="14" t="n">
        <v>22145</v>
      </c>
      <c r="E41" s="14" t="n">
        <v>20880</v>
      </c>
      <c r="F41" s="14" t="n">
        <v>44442</v>
      </c>
      <c r="G41" s="14" t="n">
        <v>34171</v>
      </c>
      <c r="H41" s="14" t="n">
        <v>52395</v>
      </c>
      <c r="I41" s="14" t="n">
        <v>48973</v>
      </c>
      <c r="J41" s="14" t="n">
        <v>69308</v>
      </c>
      <c r="K41" s="14" t="n">
        <v>94508</v>
      </c>
      <c r="L41" s="14" t="n">
        <v>114401</v>
      </c>
      <c r="M41" s="14" t="n">
        <v>99468</v>
      </c>
    </row>
    <row r="42" s="5" customFormat="true" ht="20.1" hidden="false" customHeight="true" outlineLevel="0" collapsed="false">
      <c r="A42" s="15" t="s">
        <v>13</v>
      </c>
      <c r="B42" s="16" t="n">
        <v>22349</v>
      </c>
      <c r="C42" s="16" t="n">
        <v>24738</v>
      </c>
      <c r="D42" s="16" t="n">
        <v>28713</v>
      </c>
      <c r="E42" s="16" t="n">
        <v>27464</v>
      </c>
      <c r="F42" s="16" t="n">
        <v>55474</v>
      </c>
      <c r="G42" s="16" t="n">
        <v>47760</v>
      </c>
      <c r="H42" s="16" t="n">
        <v>48265</v>
      </c>
      <c r="I42" s="16" t="n">
        <v>44696</v>
      </c>
      <c r="J42" s="16" t="n">
        <v>60045</v>
      </c>
      <c r="K42" s="16" t="n">
        <v>70011</v>
      </c>
      <c r="L42" s="16" t="n">
        <v>78428</v>
      </c>
      <c r="M42" s="16" t="n">
        <v>99600</v>
      </c>
    </row>
    <row r="43" s="5" customFormat="true" ht="20.1" hidden="false" customHeight="true" outlineLevel="0" collapsed="false">
      <c r="A43" s="13" t="s">
        <v>14</v>
      </c>
      <c r="B43" s="14" t="n">
        <v>41108</v>
      </c>
      <c r="C43" s="14" t="n">
        <v>26641</v>
      </c>
      <c r="D43" s="14" t="n">
        <v>41345</v>
      </c>
      <c r="E43" s="14" t="n">
        <v>39923</v>
      </c>
      <c r="F43" s="14" t="n">
        <v>98875</v>
      </c>
      <c r="G43" s="14" t="n">
        <v>98179</v>
      </c>
      <c r="H43" s="14" t="n">
        <v>68158</v>
      </c>
      <c r="I43" s="14" t="n">
        <v>72902</v>
      </c>
      <c r="J43" s="14" t="n">
        <v>111875</v>
      </c>
      <c r="K43" s="14" t="n">
        <v>110543</v>
      </c>
      <c r="L43" s="14" t="n">
        <v>139427</v>
      </c>
      <c r="M43" s="14"/>
    </row>
    <row r="44" s="5" customFormat="true" ht="20.1" hidden="false" customHeight="true" outlineLevel="0" collapsed="false">
      <c r="A44" s="15" t="s">
        <v>15</v>
      </c>
      <c r="B44" s="16" t="n">
        <v>42307</v>
      </c>
      <c r="C44" s="16" t="n">
        <v>26440</v>
      </c>
      <c r="D44" s="16" t="n">
        <v>28942</v>
      </c>
      <c r="E44" s="16" t="n">
        <v>40119</v>
      </c>
      <c r="F44" s="16" t="n">
        <v>70042</v>
      </c>
      <c r="G44" s="16" t="n">
        <v>56233</v>
      </c>
      <c r="H44" s="16" t="n">
        <v>141090</v>
      </c>
      <c r="I44" s="16" t="n">
        <v>53389</v>
      </c>
      <c r="J44" s="16" t="n">
        <v>74003</v>
      </c>
      <c r="K44" s="16" t="n">
        <v>93896</v>
      </c>
      <c r="L44" s="16" t="n">
        <v>104794</v>
      </c>
      <c r="M44" s="16"/>
    </row>
    <row r="45" s="5" customFormat="true" ht="20.1" hidden="false" customHeight="true" outlineLevel="0" collapsed="false">
      <c r="A45" s="13" t="s">
        <v>16</v>
      </c>
      <c r="B45" s="14" t="n">
        <v>67193</v>
      </c>
      <c r="C45" s="14" t="n">
        <v>71477</v>
      </c>
      <c r="D45" s="14" t="n">
        <v>97883</v>
      </c>
      <c r="E45" s="14" t="n">
        <v>114844</v>
      </c>
      <c r="F45" s="14" t="n">
        <v>148333</v>
      </c>
      <c r="G45" s="14" t="n">
        <v>161212</v>
      </c>
      <c r="H45" s="14" t="n">
        <v>137854</v>
      </c>
      <c r="I45" s="14" t="n">
        <v>181614</v>
      </c>
      <c r="J45" s="14" t="n">
        <v>257510</v>
      </c>
      <c r="K45" s="14" t="n">
        <v>222283</v>
      </c>
      <c r="L45" s="14" t="n">
        <v>285908</v>
      </c>
      <c r="M45" s="14"/>
    </row>
    <row r="46" s="5" customFormat="true" ht="20.1" hidden="false" customHeight="true" outlineLevel="0" collapsed="false">
      <c r="A46" s="17" t="s">
        <v>17</v>
      </c>
      <c r="B46" s="16" t="n">
        <v>11595</v>
      </c>
      <c r="C46" s="16" t="n">
        <v>12371</v>
      </c>
      <c r="D46" s="16" t="n">
        <v>12450</v>
      </c>
      <c r="E46" s="16" t="n">
        <v>24337</v>
      </c>
      <c r="F46" s="16" t="n">
        <v>38317</v>
      </c>
      <c r="G46" s="16" t="n">
        <v>28228</v>
      </c>
      <c r="H46" s="16" t="n">
        <v>31560</v>
      </c>
      <c r="I46" s="16" t="n">
        <v>41332</v>
      </c>
      <c r="J46" s="16" t="n">
        <v>56083</v>
      </c>
      <c r="K46" s="16" t="n">
        <v>46767</v>
      </c>
      <c r="L46" s="16" t="n">
        <v>54898</v>
      </c>
      <c r="M46" s="16"/>
    </row>
    <row r="47" s="5" customFormat="true" ht="20.1" hidden="false" customHeight="true" outlineLevel="0" collapsed="false">
      <c r="A47" s="19" t="s">
        <v>18</v>
      </c>
      <c r="B47" s="20" t="n">
        <f aca="false">SUM(B35:B46)</f>
        <v>332405</v>
      </c>
      <c r="C47" s="20" t="n">
        <f aca="false">SUM(C35:C46)</f>
        <v>322012</v>
      </c>
      <c r="D47" s="20" t="n">
        <f aca="false">SUM(D35:D46)</f>
        <v>356124</v>
      </c>
      <c r="E47" s="20" t="n">
        <f aca="false">SUM(E35:E46)</f>
        <v>457388</v>
      </c>
      <c r="F47" s="20" t="n">
        <f aca="false">SUM(F35:F46)</f>
        <v>700236</v>
      </c>
      <c r="G47" s="20" t="n">
        <f aca="false">SUM(G35:G46)</f>
        <v>729764</v>
      </c>
      <c r="H47" s="20" t="n">
        <f aca="false">SUM(H35:H46)</f>
        <v>849585</v>
      </c>
      <c r="I47" s="20" t="n">
        <f aca="false">SUM(I35:I46)</f>
        <v>801258</v>
      </c>
      <c r="J47" s="20" t="n">
        <f aca="false">SUM(J35:J46)</f>
        <v>1061573</v>
      </c>
      <c r="K47" s="20" t="n">
        <f aca="false">SUM(K35:K46)</f>
        <v>1199367</v>
      </c>
      <c r="L47" s="20" t="n">
        <f aca="false">SUM(L35:L46)</f>
        <v>1251730</v>
      </c>
      <c r="M47" s="20" t="n">
        <f aca="false">SUM(M35:M46)</f>
        <v>887164</v>
      </c>
    </row>
    <row r="48" s="5" customFormat="true" ht="18.75" hidden="false" customHeight="true" outlineLevel="0" collapsed="false">
      <c r="A48" s="21" t="s">
        <v>19</v>
      </c>
      <c r="B48" s="22" t="s">
        <v>20</v>
      </c>
      <c r="C48" s="23" t="n">
        <f aca="false">+C47/B47-1</f>
        <v>-0.0312660760217205</v>
      </c>
      <c r="D48" s="23" t="n">
        <f aca="false">+D47/C47-1</f>
        <v>0.105933940350049</v>
      </c>
      <c r="E48" s="23" t="n">
        <f aca="false">+E47/D47-1</f>
        <v>0.284350394806304</v>
      </c>
      <c r="F48" s="23" t="n">
        <f aca="false">+F47/E47-1</f>
        <v>0.530945280593282</v>
      </c>
      <c r="G48" s="23" t="n">
        <f aca="false">+G47/F47-1</f>
        <v>0.042168640286989</v>
      </c>
      <c r="H48" s="23" t="n">
        <f aca="false">+H47/G47-1</f>
        <v>0.164191437231763</v>
      </c>
      <c r="I48" s="23" t="n">
        <f aca="false">+I47/H47-1</f>
        <v>-0.0568830664383198</v>
      </c>
      <c r="J48" s="23" t="n">
        <f aca="false">+J47/I47-1</f>
        <v>0.324882871684276</v>
      </c>
      <c r="K48" s="23" t="n">
        <f aca="false">+K47/J47-1</f>
        <v>0.129801718770165</v>
      </c>
      <c r="L48" s="23" t="n">
        <f aca="false">+L47/K47-1</f>
        <v>0.0436588633837682</v>
      </c>
      <c r="M48" s="23" t="n">
        <f aca="false">+M47/L47-1</f>
        <v>-0.291249710400805</v>
      </c>
    </row>
    <row r="49" s="5" customFormat="true" ht="20.1" hidden="false" customHeight="true" outlineLevel="0" collapsed="false">
      <c r="A49" s="24" t="s">
        <v>21</v>
      </c>
      <c r="B49" s="25" t="n">
        <f aca="false">AVERAGE(B35:B46)</f>
        <v>27700.4166666667</v>
      </c>
      <c r="C49" s="25" t="n">
        <f aca="false">AVERAGE(C35:C46)</f>
        <v>26834.3333333333</v>
      </c>
      <c r="D49" s="25" t="n">
        <f aca="false">AVERAGE(D35:D46)</f>
        <v>29677</v>
      </c>
      <c r="E49" s="25" t="n">
        <f aca="false">AVERAGE(E35:E46)</f>
        <v>38115.6666666667</v>
      </c>
      <c r="F49" s="25" t="n">
        <f aca="false">AVERAGE(F35:F46)</f>
        <v>58353</v>
      </c>
      <c r="G49" s="25" t="n">
        <f aca="false">AVERAGE(G35:G46)</f>
        <v>60813.6666666667</v>
      </c>
      <c r="H49" s="25" t="n">
        <f aca="false">AVERAGE(H35:H46)</f>
        <v>70798.75</v>
      </c>
      <c r="I49" s="25" t="n">
        <f aca="false">AVERAGE(I35:I46)</f>
        <v>66771.5</v>
      </c>
      <c r="J49" s="25" t="n">
        <f aca="false">AVERAGE(J35:J46)</f>
        <v>88464.4166666667</v>
      </c>
      <c r="K49" s="25" t="n">
        <f aca="false">AVERAGE(K35:K46)</f>
        <v>99947.25</v>
      </c>
      <c r="L49" s="25" t="n">
        <f aca="false">AVERAGE(L35:L46)</f>
        <v>104310.833333333</v>
      </c>
      <c r="M49" s="25" t="n">
        <f aca="false">AVERAGE(M35:M46)</f>
        <v>110895.5</v>
      </c>
    </row>
    <row r="50" s="5" customFormat="true" ht="20.1" hidden="false" customHeight="true" outlineLevel="0" collapsed="false">
      <c r="A50" s="26" t="s">
        <v>27</v>
      </c>
      <c r="B50" s="26"/>
      <c r="C50" s="26"/>
      <c r="D50" s="26"/>
      <c r="E50" s="26"/>
      <c r="F50" s="27"/>
      <c r="G50" s="27"/>
      <c r="H50" s="27"/>
      <c r="I50" s="27"/>
      <c r="J50" s="27"/>
      <c r="K50" s="27"/>
      <c r="L50" s="27"/>
      <c r="M50" s="27" t="n">
        <f aca="false">SUM(B47:M47)</f>
        <v>8948606</v>
      </c>
    </row>
    <row r="51" s="5" customFormat="true" ht="12.75" hidden="false" customHeight="false" outlineLevel="0" collapsed="false">
      <c r="A51" s="29" t="s">
        <v>23</v>
      </c>
    </row>
    <row r="52" customFormat="false" ht="12.75" hidden="false" customHeight="false" outlineLevel="0" collapsed="false">
      <c r="A52" s="35"/>
    </row>
    <row r="53" customFormat="false" ht="12.75" hidden="false" customHeight="false" outlineLevel="0" collapsed="false">
      <c r="A53" s="35"/>
    </row>
  </sheetData>
  <mergeCells count="10">
    <mergeCell ref="A1:L1"/>
    <mergeCell ref="A3:M3"/>
    <mergeCell ref="A4:L4"/>
    <mergeCell ref="A6:M6"/>
    <mergeCell ref="A24:E24"/>
    <mergeCell ref="A27:L27"/>
    <mergeCell ref="A29:M29"/>
    <mergeCell ref="A30:M30"/>
    <mergeCell ref="A32:M32"/>
    <mergeCell ref="A50:E50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Acciones Preventivas Promocionales
Elaboración: Unidad de Generación de Información y  Gestión de Conocimiento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28:11Z</dcterms:created>
  <dc:creator>mllanos</dc:creator>
  <dc:description/>
  <dc:language>en-US</dc:language>
  <cp:lastModifiedBy>mllanos</cp:lastModifiedBy>
  <cp:lastPrinted>2015-04-20T17:55:13Z</cp:lastPrinted>
  <dcterms:modified xsi:type="dcterms:W3CDTF">2015-09-09T18:01:31Z</dcterms:modified>
  <cp:revision>0</cp:revision>
  <dc:subject/>
  <dc:title/>
</cp:coreProperties>
</file>