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Agosto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/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335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0.350806451612903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41.875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237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5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2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0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2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53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71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8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/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9706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-0.066551259857665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213.25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29322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09-09T18:02:34Z</dcterms:modified>
  <cp:revision>0</cp:revision>
  <dc:subject/>
  <dc:title/>
</cp:coreProperties>
</file>