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Agost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2459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00572597137014319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7.375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8771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385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540934703347696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73.125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9813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09-09T18:04:26Z</dcterms:modified>
  <cp:revision>0</cp:revision>
  <dc:subject/>
  <dc:title/>
</cp:coreProperties>
</file>