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2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4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7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8]Casos!$CG$54361</definedName>
    <definedName function="false" hidden="false" name="ZONA" vbProcedure="false">'[1]'!AA$19775</definedName>
    <definedName function="false" hidden="false" localSheetId="0" name="DIST" vbProcedure="false">[3]Casos!$CG$54361</definedName>
    <definedName function="false" hidden="false" localSheetId="0" name="DPTO" vbProcedure="false">[3]Casos!$CG$54361</definedName>
    <definedName function="false" hidden="false" localSheetId="0" name="Excel_BuiltIn__FilterDatabase" vbProcedure="false">#REF!</definedName>
    <definedName function="false" hidden="false" localSheetId="0" name="J" vbProcedure="false">[6]Casos!$CG$54361</definedName>
    <definedName function="false" hidden="false" localSheetId="0" name="PROV" vbProcedure="false">[3]Casos!$CG$54361</definedName>
    <definedName function="false" hidden="false" localSheetId="0" name="ZONA" vbProcedure="false">[3]Casos!$CG$54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Agost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76119402985075</c:v>
                </c:pt>
                <c:pt idx="2">
                  <c:v>0.229850746268657</c:v>
                </c:pt>
                <c:pt idx="3">
                  <c:v>0.316417910447761</c:v>
                </c:pt>
                <c:pt idx="4">
                  <c:v>0.283582089552239</c:v>
                </c:pt>
                <c:pt idx="5">
                  <c:v>0.0925373134328358</c:v>
                </c:pt>
              </c:numCache>
            </c:numRef>
          </c:val>
        </c:ser>
        <c:gapWidth val="150"/>
        <c:overlap val="0"/>
        <c:axId val="43360271"/>
        <c:axId val="63682657"/>
      </c:barChart>
      <c:catAx>
        <c:axId val="43360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2657"/>
        <c:crossesAt val="0"/>
        <c:auto val="1"/>
        <c:lblAlgn val="ctr"/>
        <c:lblOffset val="100"/>
        <c:noMultiLvlLbl val="0"/>
      </c:catAx>
      <c:valAx>
        <c:axId val="6368265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0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34</c:v>
                </c:pt>
                <c:pt idx="1">
                  <c:v>3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4377202"/>
        <c:axId val="87894686"/>
      </c:barChart>
      <c:catAx>
        <c:axId val="437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4686"/>
        <c:crossesAt val="0"/>
        <c:auto val="1"/>
        <c:lblAlgn val="ctr"/>
        <c:lblOffset val="100"/>
        <c:noMultiLvlLbl val="0"/>
      </c:catAx>
      <c:valAx>
        <c:axId val="87894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1453</c:v>
                </c:pt>
                <c:pt idx="6">
                  <c:v>1471</c:v>
                </c:pt>
                <c:pt idx="7">
                  <c:v>16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2845669"/>
        <c:axId val="37179703"/>
      </c:barChart>
      <c:catAx>
        <c:axId val="7284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9703"/>
        <c:crossesAt val="0"/>
        <c:auto val="1"/>
        <c:lblAlgn val="ctr"/>
        <c:lblOffset val="100"/>
        <c:noMultiLvlLbl val="0"/>
      </c:catAx>
      <c:valAx>
        <c:axId val="371797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5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335</c:v>
                </c:pt>
                <c:pt idx="1">
                  <c:v>1659</c:v>
                </c:pt>
                <c:pt idx="2">
                  <c:v>1880</c:v>
                </c:pt>
                <c:pt idx="3">
                  <c:v>5832</c:v>
                </c:pt>
              </c:numCache>
            </c:numRef>
          </c:val>
        </c:ser>
        <c:gapWidth val="150"/>
        <c:overlap val="100"/>
        <c:axId val="10268675"/>
        <c:axId val="768075"/>
      </c:barChart>
      <c:catAx>
        <c:axId val="1026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75"/>
        <c:crossesAt val="0"/>
        <c:auto val="1"/>
        <c:lblAlgn val="ctr"/>
        <c:lblOffset val="100"/>
        <c:noMultiLvlLbl val="0"/>
      </c:catAx>
      <c:valAx>
        <c:axId val="768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8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252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301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264" activeCellId="0" sqref="D264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9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56</v>
      </c>
      <c r="C133" s="19" t="n">
        <v>0</v>
      </c>
      <c r="D133" s="19" t="n">
        <v>4</v>
      </c>
      <c r="E133" s="19" t="n">
        <v>15</v>
      </c>
      <c r="F133" s="19" t="n">
        <v>17</v>
      </c>
      <c r="G133" s="19" t="n">
        <v>13</v>
      </c>
      <c r="H133" s="20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81</v>
      </c>
      <c r="C134" s="19" t="n">
        <v>0</v>
      </c>
      <c r="D134" s="19" t="n">
        <v>7</v>
      </c>
      <c r="E134" s="19" t="n">
        <v>16</v>
      </c>
      <c r="F134" s="19" t="n">
        <v>27</v>
      </c>
      <c r="G134" s="19" t="n">
        <v>27</v>
      </c>
      <c r="H134" s="20" t="n">
        <v>4</v>
      </c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335</v>
      </c>
      <c r="C139" s="26" t="n">
        <f aca="false">SUM(C127:C138)</f>
        <v>0</v>
      </c>
      <c r="D139" s="26" t="n">
        <f aca="false">SUM(D127:D138)</f>
        <v>26</v>
      </c>
      <c r="E139" s="26" t="n">
        <f aca="false">SUM(E127:E138)</f>
        <v>77</v>
      </c>
      <c r="F139" s="26" t="n">
        <f aca="false">SUM(F127:F138)</f>
        <v>106</v>
      </c>
      <c r="G139" s="26" t="n">
        <f aca="false">SUM(G127:G138)</f>
        <v>95</v>
      </c>
      <c r="H139" s="26" t="n">
        <f aca="false">SUM(H127:H138)</f>
        <v>31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776119402985075</v>
      </c>
      <c r="E140" s="27" t="n">
        <f aca="false">IF($B$139=0,"",E139/$B$139)</f>
        <v>0.229850746268657</v>
      </c>
      <c r="F140" s="27" t="n">
        <f aca="false">IF($B$139=0,"",F139/$B$139)</f>
        <v>0.316417910447761</v>
      </c>
      <c r="G140" s="27" t="n">
        <f aca="false">IF($B$139=0,"",G139/$B$139)</f>
        <v>0.283582089552239</v>
      </c>
      <c r="H140" s="27" t="n">
        <f aca="false">IF($B$139=0,"",H139/$B$139)</f>
        <v>0.0925373134328358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4</v>
      </c>
      <c r="D147" s="20" t="n">
        <v>15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97</v>
      </c>
      <c r="L148" s="45" t="n">
        <v>147</v>
      </c>
      <c r="M148" s="45" t="n">
        <v>0</v>
      </c>
      <c r="N148" s="46" t="n">
        <v>24</v>
      </c>
      <c r="O148" s="47" t="n">
        <v>67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</v>
      </c>
      <c r="D150" s="20" t="n">
        <v>22</v>
      </c>
      <c r="E150" s="33"/>
      <c r="F150" s="33"/>
      <c r="G150" s="33"/>
      <c r="H150" s="33"/>
      <c r="J150" s="48" t="s">
        <v>48</v>
      </c>
      <c r="K150" s="49" t="n">
        <v>247</v>
      </c>
      <c r="L150" s="50" t="n">
        <v>44</v>
      </c>
      <c r="M150" s="50" t="n">
        <v>25</v>
      </c>
      <c r="N150" s="51" t="n">
        <v>8</v>
      </c>
      <c r="O150" s="52" t="n">
        <v>11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3</v>
      </c>
      <c r="D151" s="20" t="n">
        <v>51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9" t="n">
        <v>7</v>
      </c>
      <c r="D152" s="20" t="n">
        <v>56</v>
      </c>
      <c r="E152" s="33"/>
      <c r="F152" s="33"/>
      <c r="G152" s="33"/>
      <c r="H152" s="33"/>
      <c r="J152" s="48" t="s">
        <v>49</v>
      </c>
      <c r="K152" s="49" t="n">
        <v>321</v>
      </c>
      <c r="L152" s="50" t="n">
        <v>10</v>
      </c>
      <c r="M152" s="50" t="n">
        <v>1</v>
      </c>
      <c r="N152" s="51" t="n">
        <v>2</v>
      </c>
      <c r="O152" s="52" t="n">
        <v>1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56</v>
      </c>
      <c r="C153" s="19" t="n">
        <v>9</v>
      </c>
      <c r="D153" s="20" t="n">
        <v>47</v>
      </c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81</v>
      </c>
      <c r="C154" s="19" t="n">
        <v>5</v>
      </c>
      <c r="D154" s="20" t="n">
        <v>76</v>
      </c>
      <c r="E154" s="33"/>
      <c r="F154" s="33"/>
      <c r="J154" s="53" t="s">
        <v>50</v>
      </c>
      <c r="K154" s="54" t="n">
        <v>326</v>
      </c>
      <c r="L154" s="55" t="n">
        <v>6</v>
      </c>
      <c r="M154" s="55" t="n">
        <v>0</v>
      </c>
      <c r="N154" s="56" t="n">
        <v>2</v>
      </c>
      <c r="O154" s="57" t="n">
        <v>1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0</v>
      </c>
      <c r="C155" s="19"/>
      <c r="D155" s="20"/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335</v>
      </c>
      <c r="C159" s="61" t="n">
        <f aca="false">SUM(C147:C158)</f>
        <v>34</v>
      </c>
      <c r="D159" s="61" t="n">
        <f aca="false">SUM(D147:D158)</f>
        <v>301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101492537313433</v>
      </c>
      <c r="D160" s="62" t="n">
        <f aca="false">IF($B$159=0,"",D159/$B$159)</f>
        <v>0.898507462686567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93</v>
      </c>
      <c r="G168" s="69" t="n">
        <v>0</v>
      </c>
      <c r="H168" s="70" t="n">
        <f aca="false">SUM(F168:G172)</f>
        <v>252</v>
      </c>
      <c r="I168" s="71" t="n">
        <f aca="false">IF($H$168+$H$173=0,"",H168/($H$168+$H$173))</f>
        <v>0.752238805970149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49" t="n">
        <v>10</v>
      </c>
      <c r="G169" s="52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49" t="n">
        <v>47</v>
      </c>
      <c r="G170" s="52" t="n">
        <v>0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49" t="n">
        <v>88</v>
      </c>
      <c r="G171" s="52" t="n">
        <v>0</v>
      </c>
      <c r="H171" s="70"/>
      <c r="I171" s="71"/>
    </row>
    <row r="172" customFormat="false" ht="15" hidden="false" customHeight="true" outlineLevel="0" collapsed="false">
      <c r="A172" s="34"/>
      <c r="B172" s="72" t="s">
        <v>63</v>
      </c>
      <c r="C172" s="72"/>
      <c r="D172" s="72"/>
      <c r="E172" s="72"/>
      <c r="F172" s="54" t="n">
        <v>14</v>
      </c>
      <c r="G172" s="57" t="n">
        <v>0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6</v>
      </c>
      <c r="G173" s="73" t="n">
        <v>6</v>
      </c>
      <c r="H173" s="70" t="n">
        <f aca="false">SUM(F173:G185)</f>
        <v>83</v>
      </c>
      <c r="I173" s="71" t="n">
        <f aca="false">IF($H$168+$H$173=0,"",H173/($H$168+$H$173))</f>
        <v>0.247761194029851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49" t="n">
        <v>18</v>
      </c>
      <c r="G174" s="74" t="n">
        <v>13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49" t="n">
        <v>1</v>
      </c>
      <c r="G175" s="74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49" t="n">
        <v>12</v>
      </c>
      <c r="G176" s="74" t="n">
        <v>6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49" t="n">
        <v>1</v>
      </c>
      <c r="G177" s="74" t="n">
        <v>0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49" t="n">
        <v>1</v>
      </c>
      <c r="G178" s="74" t="n">
        <v>3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49" t="n">
        <v>0</v>
      </c>
      <c r="G179" s="74" t="n">
        <v>0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49" t="n">
        <v>1</v>
      </c>
      <c r="G180" s="74" t="n">
        <v>2</v>
      </c>
      <c r="H180" s="70"/>
      <c r="I180" s="71"/>
    </row>
    <row r="181" customFormat="false" ht="15" hidden="false" customHeight="true" outlineLevel="0" collapsed="false">
      <c r="A181" s="34"/>
      <c r="B181" s="75" t="s">
        <v>73</v>
      </c>
      <c r="C181" s="75"/>
      <c r="D181" s="75"/>
      <c r="E181" s="75"/>
      <c r="F181" s="49" t="n">
        <v>1</v>
      </c>
      <c r="G181" s="74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49" t="n">
        <v>4</v>
      </c>
      <c r="G182" s="74" t="n">
        <v>2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49" t="n">
        <v>1</v>
      </c>
      <c r="G183" s="74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49" t="n">
        <v>0</v>
      </c>
      <c r="G184" s="74" t="n">
        <v>0</v>
      </c>
      <c r="H184" s="70"/>
      <c r="I184" s="71"/>
    </row>
    <row r="185" customFormat="false" ht="15" hidden="false" customHeight="true" outlineLevel="0" collapsed="false">
      <c r="A185" s="34"/>
      <c r="B185" s="72" t="s">
        <v>77</v>
      </c>
      <c r="C185" s="72"/>
      <c r="D185" s="72"/>
      <c r="E185" s="72"/>
      <c r="F185" s="54" t="n">
        <v>3</v>
      </c>
      <c r="G185" s="76" t="n">
        <v>1</v>
      </c>
      <c r="H185" s="70"/>
      <c r="I185" s="71"/>
    </row>
    <row r="186" customFormat="false" ht="15" hidden="false" customHeight="true" outlineLevel="0" collapsed="false">
      <c r="B186" s="77" t="s">
        <v>55</v>
      </c>
      <c r="C186" s="77"/>
      <c r="D186" s="77"/>
      <c r="E186" s="77"/>
      <c r="F186" s="78" t="n">
        <f aca="false">SUM(F168:F185)</f>
        <v>301</v>
      </c>
      <c r="G186" s="78" t="n">
        <f aca="false">SUM(G168:G185)</f>
        <v>34</v>
      </c>
      <c r="H186" s="79" t="n">
        <f aca="false">F186+G186</f>
        <v>335</v>
      </c>
      <c r="I186" s="79"/>
    </row>
    <row r="187" customFormat="false" ht="15" hidden="false" customHeight="true" outlineLevel="0" collapsed="false">
      <c r="B187" s="77" t="s">
        <v>35</v>
      </c>
      <c r="C187" s="77"/>
      <c r="D187" s="77"/>
      <c r="E187" s="77"/>
      <c r="F187" s="80" t="n">
        <f aca="false">F186/(F186+G186)</f>
        <v>0.898507462686567</v>
      </c>
      <c r="G187" s="80" t="n">
        <f aca="false">G186/(F186+G186)</f>
        <v>0.101492537313433</v>
      </c>
      <c r="H187" s="79"/>
      <c r="I187" s="79"/>
    </row>
    <row r="188" customFormat="false" ht="36" hidden="false" customHeight="true" outlineLevel="0" collapsed="false">
      <c r="A188" s="81" t="s">
        <v>78</v>
      </c>
      <c r="O188" s="82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3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4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4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4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4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4" t="s">
        <v>28</v>
      </c>
      <c r="B197" s="42" t="n">
        <f aca="false">SUM(C197:E197)</f>
        <v>63</v>
      </c>
      <c r="C197" s="19" t="n">
        <v>41</v>
      </c>
      <c r="D197" s="19" t="n">
        <v>22</v>
      </c>
      <c r="E197" s="19" t="n">
        <v>0</v>
      </c>
    </row>
    <row r="198" customFormat="false" ht="15" hidden="false" customHeight="true" outlineLevel="0" collapsed="false">
      <c r="A198" s="84" t="s">
        <v>29</v>
      </c>
      <c r="B198" s="42" t="n">
        <f aca="false">SUM(C198:E198)</f>
        <v>56</v>
      </c>
      <c r="C198" s="19" t="n">
        <v>34</v>
      </c>
      <c r="D198" s="19" t="n">
        <v>22</v>
      </c>
      <c r="E198" s="19" t="n">
        <v>0</v>
      </c>
    </row>
    <row r="199" customFormat="false" ht="15" hidden="false" customHeight="true" outlineLevel="0" collapsed="false">
      <c r="A199" s="84" t="s">
        <v>30</v>
      </c>
      <c r="B199" s="42" t="n">
        <f aca="false">SUM(C199:E199)</f>
        <v>81</v>
      </c>
      <c r="C199" s="19" t="n">
        <v>43</v>
      </c>
      <c r="D199" s="19" t="n">
        <v>37</v>
      </c>
      <c r="E199" s="19" t="n">
        <v>1</v>
      </c>
    </row>
    <row r="200" customFormat="false" ht="15" hidden="false" customHeight="true" outlineLevel="0" collapsed="false">
      <c r="A200" s="84" t="s">
        <v>31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4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4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5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335</v>
      </c>
      <c r="C204" s="61" t="n">
        <f aca="false">SUM(C192:C203)</f>
        <v>182</v>
      </c>
      <c r="D204" s="61" t="n">
        <f aca="false">SUM(D192:D203)</f>
        <v>149</v>
      </c>
      <c r="E204" s="61" t="n">
        <f aca="false">SUM(E192:E203)</f>
        <v>4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543283582089552</v>
      </c>
      <c r="D205" s="62" t="n">
        <f aca="false">IF($B$204=0,"",D204/$B$204)</f>
        <v>0.444776119402985</v>
      </c>
      <c r="E205" s="62" t="n">
        <f aca="false">IF($B$204=0,"",E204/$B$204)</f>
        <v>0.0119402985074627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86" t="s">
        <v>83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87" t="s">
        <v>85</v>
      </c>
      <c r="D214" s="87" t="s">
        <v>86</v>
      </c>
      <c r="E214" s="87" t="s">
        <v>87</v>
      </c>
      <c r="F214" s="87" t="s">
        <v>88</v>
      </c>
    </row>
    <row r="215" customFormat="false" ht="14.25" hidden="false" customHeight="true" outlineLevel="0" collapsed="false">
      <c r="A215" s="83" t="s">
        <v>23</v>
      </c>
      <c r="B215" s="40" t="n">
        <f aca="false">SUM(C215:F215)</f>
        <v>1125</v>
      </c>
      <c r="C215" s="45" t="n">
        <v>19</v>
      </c>
      <c r="D215" s="45" t="n">
        <v>94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4" t="s">
        <v>24</v>
      </c>
      <c r="B216" s="42" t="n">
        <f aca="false">SUM(C216:F216)</f>
        <v>742</v>
      </c>
      <c r="C216" s="45" t="n">
        <v>6</v>
      </c>
      <c r="D216" s="45" t="n">
        <v>40</v>
      </c>
      <c r="E216" s="45" t="n">
        <v>134</v>
      </c>
      <c r="F216" s="45" t="n">
        <v>562</v>
      </c>
    </row>
    <row r="217" customFormat="false" ht="14.25" hidden="false" customHeight="true" outlineLevel="0" collapsed="false">
      <c r="A217" s="84" t="s">
        <v>25</v>
      </c>
      <c r="B217" s="42" t="n">
        <f aca="false">SUM(C217:F217)</f>
        <v>1170</v>
      </c>
      <c r="C217" s="45" t="n">
        <v>32</v>
      </c>
      <c r="D217" s="45" t="n">
        <v>128</v>
      </c>
      <c r="E217" s="45" t="n">
        <v>208</v>
      </c>
      <c r="F217" s="45" t="n">
        <v>802</v>
      </c>
    </row>
    <row r="218" customFormat="false" ht="14.25" hidden="false" customHeight="true" outlineLevel="0" collapsed="false">
      <c r="A218" s="84" t="s">
        <v>26</v>
      </c>
      <c r="B218" s="42" t="n">
        <f aca="false">SUM(C218:F218)</f>
        <v>912</v>
      </c>
      <c r="C218" s="45" t="n">
        <v>24</v>
      </c>
      <c r="D218" s="45" t="n">
        <v>154</v>
      </c>
      <c r="E218" s="45" t="n">
        <v>190</v>
      </c>
      <c r="F218" s="45" t="n">
        <v>544</v>
      </c>
    </row>
    <row r="219" customFormat="false" ht="14.25" hidden="false" customHeight="true" outlineLevel="0" collapsed="false">
      <c r="A219" s="84" t="s">
        <v>27</v>
      </c>
      <c r="B219" s="42" t="n">
        <f aca="false">SUM(C219:F219)</f>
        <v>1225</v>
      </c>
      <c r="C219" s="45" t="n">
        <v>54</v>
      </c>
      <c r="D219" s="45" t="n">
        <v>255</v>
      </c>
      <c r="E219" s="45" t="n">
        <v>252</v>
      </c>
      <c r="F219" s="45" t="n">
        <v>664</v>
      </c>
    </row>
    <row r="220" customFormat="false" ht="14.25" hidden="false" customHeight="true" outlineLevel="0" collapsed="false">
      <c r="A220" s="84" t="s">
        <v>28</v>
      </c>
      <c r="B220" s="42" t="n">
        <f aca="false">SUM(C220:F220)</f>
        <v>1453</v>
      </c>
      <c r="C220" s="45" t="n">
        <v>63</v>
      </c>
      <c r="D220" s="45" t="n">
        <v>321</v>
      </c>
      <c r="E220" s="45" t="n">
        <v>308</v>
      </c>
      <c r="F220" s="45" t="n">
        <v>761</v>
      </c>
    </row>
    <row r="221" customFormat="false" ht="14.25" hidden="false" customHeight="true" outlineLevel="0" collapsed="false">
      <c r="A221" s="84" t="s">
        <v>29</v>
      </c>
      <c r="B221" s="42" t="n">
        <f aca="false">SUM(C221:F221)</f>
        <v>1471</v>
      </c>
      <c r="C221" s="45" t="n">
        <v>56</v>
      </c>
      <c r="D221" s="45" t="n">
        <v>302</v>
      </c>
      <c r="E221" s="45" t="n">
        <v>298</v>
      </c>
      <c r="F221" s="45" t="n">
        <v>815</v>
      </c>
    </row>
    <row r="222" customFormat="false" ht="14.25" hidden="false" customHeight="true" outlineLevel="0" collapsed="false">
      <c r="A222" s="84" t="s">
        <v>30</v>
      </c>
      <c r="B222" s="42" t="n">
        <f aca="false">SUM(C222:F222)</f>
        <v>1608</v>
      </c>
      <c r="C222" s="45" t="n">
        <v>81</v>
      </c>
      <c r="D222" s="45" t="n">
        <v>365</v>
      </c>
      <c r="E222" s="45" t="n">
        <v>347</v>
      </c>
      <c r="F222" s="45" t="n">
        <v>815</v>
      </c>
    </row>
    <row r="223" customFormat="false" ht="14.25" hidden="false" customHeight="true" outlineLevel="0" collapsed="false">
      <c r="A223" s="84" t="s">
        <v>31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4.25" hidden="false" customHeight="true" outlineLevel="0" collapsed="false">
      <c r="A224" s="84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4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5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9706</v>
      </c>
      <c r="C227" s="61" t="n">
        <f aca="false">SUM(C215:C226)</f>
        <v>335</v>
      </c>
      <c r="D227" s="61" t="n">
        <f aca="false">SUM(D215:D226)</f>
        <v>1659</v>
      </c>
      <c r="E227" s="61" t="n">
        <f aca="false">SUM(E215:E226)</f>
        <v>1880</v>
      </c>
      <c r="F227" s="61" t="n">
        <f aca="false">SUM(F215:F226)</f>
        <v>5832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345147331547496</v>
      </c>
      <c r="D228" s="62" t="n">
        <f aca="false">IF($B$227=0,"",D227/$B$227)</f>
        <v>0.170925200906656</v>
      </c>
      <c r="E228" s="62" t="n">
        <f aca="false">IF($B$227=0,"",E227/$B$227)</f>
        <v>0.193694621883371</v>
      </c>
      <c r="F228" s="62" t="n">
        <f aca="false">IF($B$227=0,"",F227/$B$227)</f>
        <v>0.600865444055224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87" t="s">
        <v>85</v>
      </c>
      <c r="G233" s="87" t="s">
        <v>86</v>
      </c>
      <c r="H233" s="87" t="s">
        <v>87</v>
      </c>
      <c r="I233" s="87" t="s">
        <v>91</v>
      </c>
    </row>
    <row r="234" customFormat="false" ht="13.5" hidden="false" customHeight="true" outlineLevel="0" collapsed="false">
      <c r="A234" s="88" t="s">
        <v>92</v>
      </c>
      <c r="B234" s="89"/>
      <c r="C234" s="89"/>
      <c r="D234" s="90"/>
      <c r="E234" s="40" t="n">
        <f aca="false">SUM(F234:I234)</f>
        <v>335</v>
      </c>
      <c r="F234" s="45" t="n">
        <v>335</v>
      </c>
      <c r="G234" s="45" t="n">
        <v>0</v>
      </c>
      <c r="H234" s="45" t="n">
        <v>0</v>
      </c>
      <c r="I234" s="45" t="n">
        <v>0</v>
      </c>
    </row>
    <row r="235" customFormat="false" ht="13.5" hidden="false" customHeight="true" outlineLevel="0" collapsed="false">
      <c r="A235" s="91" t="s">
        <v>93</v>
      </c>
      <c r="B235" s="92"/>
      <c r="C235" s="92"/>
      <c r="D235" s="93"/>
      <c r="E235" s="42" t="n">
        <f aca="false">SUM(F235:I235)</f>
        <v>336</v>
      </c>
      <c r="F235" s="50" t="n">
        <v>0</v>
      </c>
      <c r="G235" s="50" t="n">
        <v>322</v>
      </c>
      <c r="H235" s="50" t="n">
        <v>0</v>
      </c>
      <c r="I235" s="50" t="n">
        <v>14</v>
      </c>
    </row>
    <row r="236" customFormat="false" ht="13.5" hidden="false" customHeight="true" outlineLevel="0" collapsed="false">
      <c r="A236" s="91" t="s">
        <v>94</v>
      </c>
      <c r="B236" s="92"/>
      <c r="C236" s="92"/>
      <c r="D236" s="93"/>
      <c r="E236" s="42" t="n">
        <f aca="false">SUM(F236:I236)</f>
        <v>584</v>
      </c>
      <c r="F236" s="50" t="n">
        <v>0</v>
      </c>
      <c r="G236" s="50" t="n">
        <v>573</v>
      </c>
      <c r="H236" s="50" t="n">
        <v>0</v>
      </c>
      <c r="I236" s="50" t="n">
        <v>11</v>
      </c>
    </row>
    <row r="237" customFormat="false" ht="13.5" hidden="false" customHeight="true" outlineLevel="0" collapsed="false">
      <c r="A237" s="91" t="s">
        <v>95</v>
      </c>
      <c r="B237" s="92"/>
      <c r="C237" s="92"/>
      <c r="D237" s="93"/>
      <c r="E237" s="42" t="n">
        <f aca="false">SUM(F237:I237)</f>
        <v>892</v>
      </c>
      <c r="F237" s="50" t="n">
        <v>0</v>
      </c>
      <c r="G237" s="50" t="n">
        <v>505</v>
      </c>
      <c r="H237" s="50" t="n">
        <v>322</v>
      </c>
      <c r="I237" s="50" t="n">
        <v>65</v>
      </c>
    </row>
    <row r="238" customFormat="false" ht="13.5" hidden="false" customHeight="true" outlineLevel="0" collapsed="false">
      <c r="A238" s="91" t="s">
        <v>96</v>
      </c>
      <c r="B238" s="92"/>
      <c r="C238" s="92"/>
      <c r="D238" s="93"/>
      <c r="E238" s="42" t="n">
        <f aca="false">SUM(F238:I238)</f>
        <v>338</v>
      </c>
      <c r="F238" s="50" t="n">
        <v>0</v>
      </c>
      <c r="G238" s="50" t="n">
        <v>1</v>
      </c>
      <c r="H238" s="50" t="n">
        <v>337</v>
      </c>
      <c r="I238" s="50" t="n">
        <v>0</v>
      </c>
    </row>
    <row r="239" customFormat="false" ht="13.5" hidden="false" customHeight="true" outlineLevel="0" collapsed="false">
      <c r="A239" s="91" t="s">
        <v>97</v>
      </c>
      <c r="B239" s="92"/>
      <c r="C239" s="92"/>
      <c r="D239" s="93"/>
      <c r="E239" s="42" t="n">
        <f aca="false">SUM(F239:I239)</f>
        <v>389</v>
      </c>
      <c r="F239" s="50" t="n">
        <v>0</v>
      </c>
      <c r="G239" s="50" t="n">
        <v>0</v>
      </c>
      <c r="H239" s="50" t="n">
        <v>387</v>
      </c>
      <c r="I239" s="50" t="n">
        <v>2</v>
      </c>
    </row>
    <row r="240" customFormat="false" ht="13.5" hidden="false" customHeight="true" outlineLevel="0" collapsed="false">
      <c r="A240" s="91" t="s">
        <v>98</v>
      </c>
      <c r="B240" s="92"/>
      <c r="C240" s="92"/>
      <c r="D240" s="93"/>
      <c r="E240" s="42" t="n">
        <f aca="false">SUM(F240:I240)</f>
        <v>193</v>
      </c>
      <c r="F240" s="50" t="n">
        <v>0</v>
      </c>
      <c r="G240" s="50" t="n">
        <v>0</v>
      </c>
      <c r="H240" s="50" t="n">
        <v>192</v>
      </c>
      <c r="I240" s="50" t="n">
        <v>1</v>
      </c>
    </row>
    <row r="241" customFormat="false" ht="13.5" hidden="false" customHeight="true" outlineLevel="0" collapsed="false">
      <c r="A241" s="91" t="s">
        <v>99</v>
      </c>
      <c r="B241" s="92"/>
      <c r="C241" s="92"/>
      <c r="D241" s="93"/>
      <c r="E241" s="42" t="n">
        <f aca="false">SUM(F241:I241)</f>
        <v>189</v>
      </c>
      <c r="F241" s="50" t="n">
        <v>0</v>
      </c>
      <c r="G241" s="50" t="n">
        <v>0</v>
      </c>
      <c r="H241" s="50" t="n">
        <v>189</v>
      </c>
      <c r="I241" s="50" t="n">
        <v>0</v>
      </c>
    </row>
    <row r="242" customFormat="false" ht="13.5" hidden="false" customHeight="true" outlineLevel="0" collapsed="false">
      <c r="A242" s="91" t="s">
        <v>100</v>
      </c>
      <c r="B242" s="92"/>
      <c r="C242" s="92"/>
      <c r="D242" s="93"/>
      <c r="E242" s="42" t="n">
        <f aca="false">SUM(F242:I242)</f>
        <v>218</v>
      </c>
      <c r="F242" s="50" t="n">
        <v>0</v>
      </c>
      <c r="G242" s="50" t="n">
        <v>213</v>
      </c>
      <c r="H242" s="50" t="n">
        <v>1</v>
      </c>
      <c r="I242" s="50" t="n">
        <v>4</v>
      </c>
    </row>
    <row r="243" customFormat="false" ht="13.5" hidden="false" customHeight="true" outlineLevel="0" collapsed="false">
      <c r="A243" s="91" t="s">
        <v>101</v>
      </c>
      <c r="B243" s="92"/>
      <c r="C243" s="92"/>
      <c r="D243" s="93"/>
      <c r="E243" s="42" t="n">
        <f aca="false">SUM(F243:I243)</f>
        <v>328</v>
      </c>
      <c r="F243" s="50" t="n">
        <v>0</v>
      </c>
      <c r="G243" s="50" t="n">
        <v>0</v>
      </c>
      <c r="H243" s="50" t="n">
        <v>327</v>
      </c>
      <c r="I243" s="50" t="n">
        <v>1</v>
      </c>
    </row>
    <row r="244" customFormat="false" ht="13.5" hidden="false" customHeight="true" outlineLevel="0" collapsed="false">
      <c r="A244" s="91" t="s">
        <v>102</v>
      </c>
      <c r="B244" s="92"/>
      <c r="C244" s="92"/>
      <c r="D244" s="93"/>
      <c r="E244" s="42" t="n">
        <f aca="false">SUM(F244:I244)</f>
        <v>309</v>
      </c>
      <c r="F244" s="50" t="n">
        <v>0</v>
      </c>
      <c r="G244" s="50" t="n">
        <v>0</v>
      </c>
      <c r="H244" s="50" t="n">
        <v>0</v>
      </c>
      <c r="I244" s="50" t="n">
        <v>309</v>
      </c>
    </row>
    <row r="245" customFormat="false" ht="13.5" hidden="false" customHeight="true" outlineLevel="0" collapsed="false">
      <c r="A245" s="91" t="s">
        <v>103</v>
      </c>
      <c r="B245" s="92"/>
      <c r="C245" s="92"/>
      <c r="D245" s="93"/>
      <c r="E245" s="42" t="n">
        <f aca="false">SUM(F245:I245)</f>
        <v>150</v>
      </c>
      <c r="F245" s="50" t="n">
        <v>0</v>
      </c>
      <c r="G245" s="50" t="n">
        <v>0</v>
      </c>
      <c r="H245" s="50" t="n">
        <v>0</v>
      </c>
      <c r="I245" s="50" t="n">
        <v>150</v>
      </c>
    </row>
    <row r="246" customFormat="false" ht="13.5" hidden="false" customHeight="true" outlineLevel="0" collapsed="false">
      <c r="A246" s="91" t="s">
        <v>104</v>
      </c>
      <c r="B246" s="92"/>
      <c r="C246" s="92"/>
      <c r="D246" s="93"/>
      <c r="E246" s="42" t="n">
        <f aca="false">SUM(F246:I246)</f>
        <v>496</v>
      </c>
      <c r="F246" s="50" t="n">
        <v>0</v>
      </c>
      <c r="G246" s="50" t="n">
        <v>0</v>
      </c>
      <c r="H246" s="50" t="n">
        <v>0</v>
      </c>
      <c r="I246" s="50" t="n">
        <v>496</v>
      </c>
    </row>
    <row r="247" customFormat="false" ht="13.5" hidden="false" customHeight="true" outlineLevel="0" collapsed="false">
      <c r="A247" s="91" t="s">
        <v>105</v>
      </c>
      <c r="B247" s="92"/>
      <c r="C247" s="92"/>
      <c r="D247" s="93"/>
      <c r="E247" s="42" t="n">
        <f aca="false">SUM(F247:I247)</f>
        <v>539</v>
      </c>
      <c r="F247" s="50" t="n">
        <v>0</v>
      </c>
      <c r="G247" s="50" t="n">
        <v>0</v>
      </c>
      <c r="H247" s="50" t="n">
        <v>0</v>
      </c>
      <c r="I247" s="50" t="n">
        <v>539</v>
      </c>
    </row>
    <row r="248" customFormat="false" ht="13.5" hidden="false" customHeight="true" outlineLevel="0" collapsed="false">
      <c r="A248" s="91" t="s">
        <v>106</v>
      </c>
      <c r="B248" s="92"/>
      <c r="C248" s="92"/>
      <c r="D248" s="93"/>
      <c r="E248" s="42" t="n">
        <f aca="false">SUM(F248:I248)</f>
        <v>31</v>
      </c>
      <c r="F248" s="50" t="n">
        <v>0</v>
      </c>
      <c r="G248" s="50" t="n">
        <v>2</v>
      </c>
      <c r="H248" s="50" t="n">
        <v>22</v>
      </c>
      <c r="I248" s="50" t="n">
        <v>7</v>
      </c>
    </row>
    <row r="249" customFormat="false" ht="13.5" hidden="false" customHeight="true" outlineLevel="0" collapsed="false">
      <c r="A249" s="91" t="s">
        <v>107</v>
      </c>
      <c r="B249" s="92"/>
      <c r="C249" s="92"/>
      <c r="D249" s="93"/>
      <c r="E249" s="42" t="n">
        <f aca="false">SUM(F249:I249)</f>
        <v>3381</v>
      </c>
      <c r="F249" s="50" t="n">
        <v>0</v>
      </c>
      <c r="G249" s="50" t="n">
        <v>0</v>
      </c>
      <c r="H249" s="50" t="n">
        <v>0</v>
      </c>
      <c r="I249" s="50" t="n">
        <v>3381</v>
      </c>
    </row>
    <row r="250" customFormat="false" ht="13.5" hidden="false" customHeight="true" outlineLevel="0" collapsed="false">
      <c r="A250" s="91" t="s">
        <v>108</v>
      </c>
      <c r="B250" s="92"/>
      <c r="C250" s="92"/>
      <c r="D250" s="93"/>
      <c r="E250" s="42" t="n">
        <f aca="false">SUM(F250:I250)</f>
        <v>567</v>
      </c>
      <c r="F250" s="50" t="n">
        <v>0</v>
      </c>
      <c r="G250" s="50" t="n">
        <v>7</v>
      </c>
      <c r="H250" s="50" t="n">
        <v>0</v>
      </c>
      <c r="I250" s="50" t="n">
        <v>560</v>
      </c>
    </row>
    <row r="251" customFormat="false" ht="13.5" hidden="false" customHeight="true" outlineLevel="0" collapsed="false">
      <c r="A251" s="91" t="s">
        <v>109</v>
      </c>
      <c r="B251" s="92"/>
      <c r="C251" s="92"/>
      <c r="D251" s="93"/>
      <c r="E251" s="42" t="n">
        <f aca="false">SUM(F251:I251)</f>
        <v>34</v>
      </c>
      <c r="F251" s="50" t="n">
        <v>0</v>
      </c>
      <c r="G251" s="50" t="n">
        <v>0</v>
      </c>
      <c r="H251" s="50" t="n">
        <v>31</v>
      </c>
      <c r="I251" s="50" t="n">
        <v>3</v>
      </c>
    </row>
    <row r="252" customFormat="false" ht="13.5" hidden="false" customHeight="true" outlineLevel="0" collapsed="false">
      <c r="A252" s="91" t="s">
        <v>110</v>
      </c>
      <c r="B252" s="92"/>
      <c r="C252" s="92"/>
      <c r="D252" s="93"/>
      <c r="E252" s="42" t="n">
        <f aca="false">SUM(F252:I252)</f>
        <v>179</v>
      </c>
      <c r="F252" s="50" t="n">
        <v>0</v>
      </c>
      <c r="G252" s="50" t="n">
        <v>0</v>
      </c>
      <c r="H252" s="50" t="n">
        <v>0</v>
      </c>
      <c r="I252" s="50" t="n">
        <v>179</v>
      </c>
    </row>
    <row r="253" customFormat="false" ht="13.5" hidden="false" customHeight="true" outlineLevel="0" collapsed="false">
      <c r="A253" s="91" t="s">
        <v>111</v>
      </c>
      <c r="B253" s="92"/>
      <c r="C253" s="92"/>
      <c r="D253" s="93"/>
      <c r="E253" s="42" t="n">
        <f aca="false">SUM(F253:I253)</f>
        <v>0</v>
      </c>
      <c r="F253" s="50" t="n">
        <v>0</v>
      </c>
      <c r="G253" s="50" t="n">
        <v>0</v>
      </c>
      <c r="H253" s="50" t="n">
        <v>0</v>
      </c>
      <c r="I253" s="50" t="n">
        <v>0</v>
      </c>
    </row>
    <row r="254" customFormat="false" ht="13.5" hidden="false" customHeight="true" outlineLevel="0" collapsed="false">
      <c r="A254" s="94" t="s">
        <v>112</v>
      </c>
      <c r="B254" s="95"/>
      <c r="C254" s="95"/>
      <c r="D254" s="96"/>
      <c r="E254" s="42" t="n">
        <f aca="false">SUM(F254:I254)</f>
        <v>20</v>
      </c>
      <c r="F254" s="97" t="n">
        <v>0</v>
      </c>
      <c r="G254" s="97" t="n">
        <v>0</v>
      </c>
      <c r="H254" s="97" t="n">
        <v>0</v>
      </c>
      <c r="I254" s="97" t="n">
        <v>20</v>
      </c>
    </row>
    <row r="255" customFormat="false" ht="13.5" hidden="false" customHeight="true" outlineLevel="0" collapsed="false">
      <c r="A255" s="94" t="s">
        <v>113</v>
      </c>
      <c r="B255" s="95"/>
      <c r="C255" s="95"/>
      <c r="D255" s="96"/>
      <c r="E255" s="42" t="n">
        <f aca="false">SUM(F255:I255)</f>
        <v>198</v>
      </c>
      <c r="F255" s="97" t="n">
        <v>0</v>
      </c>
      <c r="G255" s="97" t="n">
        <v>36</v>
      </c>
      <c r="H255" s="97" t="n">
        <v>72</v>
      </c>
      <c r="I255" s="97" t="n">
        <v>90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9706</v>
      </c>
      <c r="F256" s="61" t="n">
        <f aca="false">SUM(F234:F255)</f>
        <v>335</v>
      </c>
      <c r="G256" s="61" t="n">
        <f aca="false">SUM(G234:G255)</f>
        <v>1659</v>
      </c>
      <c r="H256" s="61" t="n">
        <f aca="false">SUM(H234:H255)</f>
        <v>1880</v>
      </c>
      <c r="I256" s="61" t="n">
        <f aca="false">SUM(I234:I255)</f>
        <v>5832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345147331547496</v>
      </c>
      <c r="G257" s="62" t="n">
        <f aca="false">IF($E$256=0,"",G256/$E$256)</f>
        <v>0.170925200906656</v>
      </c>
      <c r="H257" s="62" t="n">
        <f aca="false">IF($E$256=0,"",H256/$E$256)</f>
        <v>0.193694621883371</v>
      </c>
      <c r="I257" s="62" t="n">
        <f aca="false">IF($E$256=0,"",I256/$E$256)</f>
        <v>0.600865444055224</v>
      </c>
    </row>
    <row r="258" customFormat="false" ht="2.25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0:15Z</dcterms:created>
  <dc:creator>mllanos</dc:creator>
  <dc:description/>
  <dc:language>en-US</dc:language>
  <cp:lastModifiedBy>mllanos</cp:lastModifiedBy>
  <dcterms:modified xsi:type="dcterms:W3CDTF">2015-09-09T18:10:36Z</dcterms:modified>
  <cp:revision>0</cp:revision>
  <dc:subject/>
  <dc:title/>
</cp:coreProperties>
</file>