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3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5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6]Casos!$CG$54361</definedName>
    <definedName function="false" hidden="false" name="ZONA" vbProcedure="false">'[1]'!AA$19775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Agost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97267869"/>
        <c:axId val="33216642"/>
      </c:barChart>
      <c:catAx>
        <c:axId val="9726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642"/>
        <c:crossesAt val="0"/>
        <c:auto val="1"/>
        <c:lblAlgn val="ctr"/>
        <c:lblOffset val="100"/>
        <c:noMultiLvlLbl val="0"/>
      </c:catAx>
      <c:valAx>
        <c:axId val="33216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86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20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29</c:v>
                </c:pt>
                <c:pt idx="1">
                  <c:v>7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5</c:v>
                </c:pt>
                <c:pt idx="1">
                  <c:v>17</c:v>
                </c:pt>
                <c:pt idx="2">
                  <c:v>249</c:v>
                </c:pt>
                <c:pt idx="3">
                  <c:v>0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4759989"/>
        <c:axId val="18279607"/>
      </c:barChart>
      <c:catAx>
        <c:axId val="4759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607"/>
        <c:crossesAt val="0"/>
        <c:auto val="1"/>
        <c:lblAlgn val="ctr"/>
        <c:lblOffset val="100"/>
        <c:noMultiLvlLbl val="0"/>
      </c:catAx>
      <c:valAx>
        <c:axId val="182796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3</c:v>
                </c:pt>
                <c:pt idx="2">
                  <c:v>18</c:v>
                </c:pt>
                <c:pt idx="3">
                  <c:v>68</c:v>
                </c:pt>
                <c:pt idx="4">
                  <c:v>109</c:v>
                </c:pt>
                <c:pt idx="5">
                  <c:v>113</c:v>
                </c:pt>
                <c:pt idx="6">
                  <c:v>70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20574472"/>
        <c:axId val="88745874"/>
      </c:barChart>
      <c:catAx>
        <c:axId val="20574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874"/>
        <c:crossesAt val="0"/>
        <c:auto val="1"/>
        <c:lblAlgn val="ctr"/>
        <c:lblOffset val="100"/>
        <c:noMultiLvlLbl val="0"/>
      </c:catAx>
      <c:valAx>
        <c:axId val="887458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447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72" activeCellId="0" sqref="A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6</v>
      </c>
      <c r="C131" s="21" t="n">
        <v>45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34</v>
      </c>
      <c r="C132" s="21" t="n">
        <v>24</v>
      </c>
      <c r="D132" s="22" t="n">
        <v>10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40</v>
      </c>
      <c r="C133" s="21" t="n">
        <v>31</v>
      </c>
      <c r="D133" s="22" t="n">
        <v>9</v>
      </c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408</v>
      </c>
      <c r="C138" s="28" t="n">
        <f aca="false">SUM(C126:C137)</f>
        <v>320</v>
      </c>
      <c r="D138" s="28" t="n">
        <f aca="false">SUM(D126:D137)</f>
        <v>88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4313725490196</v>
      </c>
      <c r="D139" s="30" t="n">
        <f aca="false">+D138/$B$138</f>
        <v>0.215686274509804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6</v>
      </c>
      <c r="C151" s="19" t="n">
        <v>2</v>
      </c>
      <c r="D151" s="19" t="n">
        <v>2</v>
      </c>
      <c r="E151" s="19" t="n">
        <v>3</v>
      </c>
      <c r="F151" s="19" t="n">
        <v>14</v>
      </c>
      <c r="G151" s="19" t="n">
        <v>16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34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6</v>
      </c>
      <c r="H152" s="19" t="n">
        <v>12</v>
      </c>
      <c r="I152" s="19" t="n">
        <v>10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40</v>
      </c>
      <c r="C153" s="19" t="n">
        <v>0</v>
      </c>
      <c r="D153" s="19" t="n">
        <v>3</v>
      </c>
      <c r="E153" s="19" t="n">
        <v>2</v>
      </c>
      <c r="F153" s="19" t="n">
        <v>8</v>
      </c>
      <c r="G153" s="19" t="n">
        <v>10</v>
      </c>
      <c r="H153" s="19" t="n">
        <v>8</v>
      </c>
      <c r="I153" s="19" t="n">
        <v>8</v>
      </c>
      <c r="J153" s="19" t="n">
        <v>1</v>
      </c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408</v>
      </c>
      <c r="C158" s="28" t="n">
        <f aca="false">SUM(C146:C157)</f>
        <v>4</v>
      </c>
      <c r="D158" s="28" t="n">
        <f aca="false">SUM(D146:D157)</f>
        <v>13</v>
      </c>
      <c r="E158" s="28" t="n">
        <f aca="false">SUM(E146:E157)</f>
        <v>18</v>
      </c>
      <c r="F158" s="28" t="n">
        <f aca="false">SUM(F146:F157)</f>
        <v>68</v>
      </c>
      <c r="G158" s="28" t="n">
        <f aca="false">SUM(G146:G157)</f>
        <v>109</v>
      </c>
      <c r="H158" s="28" t="n">
        <f aca="false">SUM(H146:H157)</f>
        <v>113</v>
      </c>
      <c r="I158" s="28" t="n">
        <f aca="false">SUM(I146:I157)</f>
        <v>70</v>
      </c>
      <c r="J158" s="28" t="n">
        <f aca="false">SUM(J146:J157)</f>
        <v>13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980392156862745</v>
      </c>
      <c r="D159" s="30" t="n">
        <f aca="false">+D158/$B$158</f>
        <v>0.0318627450980392</v>
      </c>
      <c r="E159" s="30" t="n">
        <f aca="false">+E158/$B$158</f>
        <v>0.0441176470588235</v>
      </c>
      <c r="F159" s="30" t="n">
        <f aca="false">+F158/$B$158</f>
        <v>0.166666666666667</v>
      </c>
      <c r="G159" s="30" t="n">
        <f aca="false">+G158/$B$158</f>
        <v>0.267156862745098</v>
      </c>
      <c r="H159" s="30" t="n">
        <f aca="false">+H158/$B$158</f>
        <v>0.276960784313726</v>
      </c>
      <c r="I159" s="30" t="n">
        <f aca="false">+I158/$B$158</f>
        <v>0.17156862745098</v>
      </c>
      <c r="J159" s="30" t="n">
        <f aca="false">+J158/$B$158</f>
        <v>0.0318627450980392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2</v>
      </c>
      <c r="C168" s="36" t="n">
        <v>2</v>
      </c>
      <c r="D168" s="36" t="n">
        <f aca="false">B168+C168</f>
        <v>4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9</v>
      </c>
      <c r="C169" s="19" t="n">
        <v>4</v>
      </c>
      <c r="D169" s="36" t="n">
        <f aca="false">B169+C169</f>
        <v>13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329</v>
      </c>
      <c r="S169" s="46" t="n">
        <f aca="false">+R169/$R$172</f>
        <v>0.806372549019608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6</v>
      </c>
      <c r="D170" s="36" t="n">
        <f aca="false">B170+C170</f>
        <v>15</v>
      </c>
      <c r="E170" s="19" t="n">
        <v>0</v>
      </c>
      <c r="F170" s="19" t="n">
        <v>2</v>
      </c>
      <c r="G170" s="36" t="n">
        <f aca="false">E170+F170</f>
        <v>2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75</v>
      </c>
      <c r="S170" s="48" t="n">
        <f aca="false">+R170/$R$172</f>
        <v>0.183823529411765</v>
      </c>
    </row>
    <row r="171" customFormat="false" ht="18" hidden="false" customHeight="true" outlineLevel="0" collapsed="false">
      <c r="A171" s="18" t="s">
        <v>37</v>
      </c>
      <c r="B171" s="19" t="n">
        <v>42</v>
      </c>
      <c r="C171" s="19" t="n">
        <v>10</v>
      </c>
      <c r="D171" s="36" t="n">
        <f aca="false">B171+C171</f>
        <v>52</v>
      </c>
      <c r="E171" s="19" t="n">
        <v>15</v>
      </c>
      <c r="F171" s="19" t="n">
        <v>0</v>
      </c>
      <c r="G171" s="36" t="n">
        <f aca="false">E171+F171</f>
        <v>15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0980392156862745</v>
      </c>
    </row>
    <row r="172" customFormat="false" ht="18" hidden="false" customHeight="true" outlineLevel="0" collapsed="false">
      <c r="A172" s="18" t="s">
        <v>38</v>
      </c>
      <c r="B172" s="19" t="n">
        <v>69</v>
      </c>
      <c r="C172" s="19" t="n">
        <v>23</v>
      </c>
      <c r="D172" s="36" t="n">
        <f aca="false">B172+C172</f>
        <v>92</v>
      </c>
      <c r="E172" s="19" t="n">
        <v>15</v>
      </c>
      <c r="F172" s="19" t="n">
        <v>2</v>
      </c>
      <c r="G172" s="36" t="n">
        <f aca="false">E172+F172</f>
        <v>17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408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74</v>
      </c>
      <c r="C173" s="19" t="n">
        <v>14</v>
      </c>
      <c r="D173" s="36" t="n">
        <f aca="false">B173+C173</f>
        <v>88</v>
      </c>
      <c r="E173" s="19" t="n">
        <v>18</v>
      </c>
      <c r="F173" s="19" t="n">
        <v>6</v>
      </c>
      <c r="G173" s="36" t="n">
        <f aca="false">E173+F173</f>
        <v>24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43</v>
      </c>
      <c r="C174" s="19" t="n">
        <v>10</v>
      </c>
      <c r="D174" s="36" t="n">
        <f aca="false">B174+C174</f>
        <v>53</v>
      </c>
      <c r="E174" s="19" t="n">
        <v>12</v>
      </c>
      <c r="F174" s="19" t="n">
        <v>4</v>
      </c>
      <c r="G174" s="36" t="n">
        <f aca="false">E174+F174</f>
        <v>16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4</v>
      </c>
      <c r="D175" s="36" t="n">
        <f aca="false">B175+C175</f>
        <v>12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56</v>
      </c>
      <c r="C176" s="28" t="n">
        <f aca="false">SUM(C168:C175)</f>
        <v>73</v>
      </c>
      <c r="D176" s="28" t="n">
        <f aca="false">SUM(D168:D175)</f>
        <v>329</v>
      </c>
      <c r="E176" s="28" t="n">
        <f aca="false">+SUM(E168:E175)</f>
        <v>61</v>
      </c>
      <c r="F176" s="28" t="n">
        <f aca="false">+SUM(F168:F175)</f>
        <v>14</v>
      </c>
      <c r="G176" s="28" t="n">
        <f aca="false">+SUM(G168:G175)</f>
        <v>75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6</v>
      </c>
      <c r="F183" s="60" t="n">
        <v>6</v>
      </c>
      <c r="G183" s="60" t="n">
        <v>3</v>
      </c>
      <c r="H183" s="44" t="n">
        <f aca="false">E183+F183+G183</f>
        <v>65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4</v>
      </c>
      <c r="F184" s="63" t="n">
        <v>3</v>
      </c>
      <c r="G184" s="63" t="n">
        <v>0</v>
      </c>
      <c r="H184" s="44" t="n">
        <f aca="false">E184+F184+G184</f>
        <v>17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197</v>
      </c>
      <c r="F185" s="63" t="n">
        <v>51</v>
      </c>
      <c r="G185" s="63" t="n">
        <v>1</v>
      </c>
      <c r="H185" s="44" t="n">
        <f aca="false">E185+F185+G185</f>
        <v>249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2</v>
      </c>
      <c r="F187" s="63" t="n">
        <v>0</v>
      </c>
      <c r="G187" s="63" t="n">
        <v>0</v>
      </c>
      <c r="H187" s="44" t="n">
        <f aca="false">E187+F187+G187</f>
        <v>2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41</v>
      </c>
      <c r="F188" s="63" t="n">
        <v>14</v>
      </c>
      <c r="G188" s="63" t="n">
        <v>0</v>
      </c>
      <c r="H188" s="44" t="n">
        <f aca="false">E188+F188+G188</f>
        <v>55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8</v>
      </c>
      <c r="F193" s="63" t="n">
        <v>0</v>
      </c>
      <c r="G193" s="63" t="n">
        <v>0</v>
      </c>
      <c r="H193" s="44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329</v>
      </c>
      <c r="F194" s="65" t="n">
        <f aca="false">+SUM(F183:F193)</f>
        <v>75</v>
      </c>
      <c r="G194" s="65" t="n">
        <f aca="false">+SUM(G183:G193)</f>
        <v>4</v>
      </c>
      <c r="H194" s="28" t="n">
        <f aca="false">+SUM(H183:H193)</f>
        <v>408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75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0:50Z</dcterms:created>
  <dc:creator>mllanos</dc:creator>
  <dc:description/>
  <dc:language>en-US</dc:language>
  <cp:lastModifiedBy>mllanos</cp:lastModifiedBy>
  <dcterms:modified xsi:type="dcterms:W3CDTF">2015-09-09T18:11:08Z</dcterms:modified>
  <cp:revision>0</cp:revision>
  <dc:subject/>
  <dc:title/>
</cp:coreProperties>
</file>