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Agosto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LA LIBERTAD</t>
  </si>
  <si>
    <t xml:space="preserve">SAN MARTIN</t>
  </si>
  <si>
    <t xml:space="preserve">PIURA</t>
  </si>
  <si>
    <t xml:space="preserve">LIMA PROVINCIAS</t>
  </si>
  <si>
    <t xml:space="preserve">CAJAMARCA</t>
  </si>
  <si>
    <t xml:space="preserve">I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UCAYALI</t>
  </si>
  <si>
    <t xml:space="preserve">AMAZONAS</t>
  </si>
  <si>
    <t xml:space="preserve">PASCO</t>
  </si>
  <si>
    <t xml:space="preserve">TACNA</t>
  </si>
  <si>
    <t xml:space="preserve">MOQUEGUA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Agosto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LA LIBERTAD</c:v>
                </c:pt>
                <c:pt idx="7">
                  <c:v>SAN MARTIN</c:v>
                </c:pt>
                <c:pt idx="8">
                  <c:v>PIURA</c:v>
                </c:pt>
                <c:pt idx="9">
                  <c:v>LIMA PROVINCIAS</c:v>
                </c:pt>
                <c:pt idx="10">
                  <c:v>CAJAMARCA</c:v>
                </c:pt>
                <c:pt idx="11">
                  <c:v>I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UCAYALI</c:v>
                </c:pt>
                <c:pt idx="19">
                  <c:v>AMAZONAS</c:v>
                </c:pt>
                <c:pt idx="20">
                  <c:v>PASCO</c:v>
                </c:pt>
                <c:pt idx="21">
                  <c:v>TACNA</c:v>
                </c:pt>
                <c:pt idx="22">
                  <c:v>MOQUEGUA</c:v>
                </c:pt>
                <c:pt idx="23">
                  <c:v>LAMBAYEQUE</c:v>
                </c:pt>
                <c:pt idx="24">
                  <c:v>MADRE DE DIOS</c:v>
                </c:pt>
                <c:pt idx="25">
                  <c:v>TUMBE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0175</c:v>
                </c:pt>
                <c:pt idx="1">
                  <c:v>4299</c:v>
                </c:pt>
                <c:pt idx="2">
                  <c:v>2953</c:v>
                </c:pt>
                <c:pt idx="3">
                  <c:v>2429</c:v>
                </c:pt>
                <c:pt idx="4">
                  <c:v>2122</c:v>
                </c:pt>
                <c:pt idx="5">
                  <c:v>2000</c:v>
                </c:pt>
                <c:pt idx="6">
                  <c:v>1836</c:v>
                </c:pt>
                <c:pt idx="7">
                  <c:v>1827</c:v>
                </c:pt>
                <c:pt idx="8">
                  <c:v>1817</c:v>
                </c:pt>
                <c:pt idx="9">
                  <c:v>1800</c:v>
                </c:pt>
                <c:pt idx="10">
                  <c:v>1657</c:v>
                </c:pt>
                <c:pt idx="11">
                  <c:v>1612</c:v>
                </c:pt>
                <c:pt idx="12">
                  <c:v>1281</c:v>
                </c:pt>
                <c:pt idx="13">
                  <c:v>1264</c:v>
                </c:pt>
                <c:pt idx="14">
                  <c:v>1177</c:v>
                </c:pt>
                <c:pt idx="15">
                  <c:v>995</c:v>
                </c:pt>
                <c:pt idx="16">
                  <c:v>889</c:v>
                </c:pt>
                <c:pt idx="17">
                  <c:v>745</c:v>
                </c:pt>
                <c:pt idx="18">
                  <c:v>610</c:v>
                </c:pt>
                <c:pt idx="19">
                  <c:v>598</c:v>
                </c:pt>
                <c:pt idx="20">
                  <c:v>547</c:v>
                </c:pt>
                <c:pt idx="21">
                  <c:v>528</c:v>
                </c:pt>
                <c:pt idx="22">
                  <c:v>447</c:v>
                </c:pt>
                <c:pt idx="23">
                  <c:v>446</c:v>
                </c:pt>
                <c:pt idx="24">
                  <c:v>441</c:v>
                </c:pt>
                <c:pt idx="25">
                  <c:v>384</c:v>
                </c:pt>
              </c:numCache>
            </c:numRef>
          </c:val>
        </c:ser>
        <c:gapWidth val="30"/>
        <c:overlap val="0"/>
        <c:axId val="1478518"/>
        <c:axId val="72390849"/>
      </c:barChart>
      <c:catAx>
        <c:axId val="14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0849"/>
        <c:crossesAt val="0"/>
        <c:auto val="1"/>
        <c:lblAlgn val="ctr"/>
        <c:lblOffset val="100"/>
        <c:noMultiLvlLbl val="0"/>
      </c:catAx>
      <c:valAx>
        <c:axId val="72390849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518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29396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.8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77</v>
      </c>
      <c r="H7" s="16" t="n">
        <v>1260</v>
      </c>
      <c r="I7" s="16" t="n">
        <v>1234</v>
      </c>
      <c r="J7" s="16" t="n">
        <v>1736</v>
      </c>
      <c r="K7" s="16"/>
      <c r="L7" s="16"/>
      <c r="M7" s="16"/>
      <c r="N7" s="17"/>
      <c r="O7" s="18" t="n">
        <f aca="false">SUM(C7:N7)</f>
        <v>10175</v>
      </c>
      <c r="P7" s="19" t="n">
        <f aca="false">+O7/167</f>
        <v>60.9281437125749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 t="n">
        <v>494</v>
      </c>
      <c r="I8" s="24" t="n">
        <v>455</v>
      </c>
      <c r="J8" s="24" t="n">
        <v>731</v>
      </c>
      <c r="K8" s="24"/>
      <c r="L8" s="24"/>
      <c r="M8" s="24"/>
      <c r="N8" s="25"/>
      <c r="O8" s="26" t="n">
        <f aca="false">SUM(C8:N8)</f>
        <v>4299</v>
      </c>
      <c r="P8" s="19" t="n">
        <f aca="false">+O8/167</f>
        <v>25.7425149700599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 t="n">
        <v>374</v>
      </c>
      <c r="I9" s="24" t="n">
        <v>310</v>
      </c>
      <c r="J9" s="24" t="n">
        <v>450</v>
      </c>
      <c r="K9" s="24"/>
      <c r="L9" s="24"/>
      <c r="M9" s="24"/>
      <c r="N9" s="25"/>
      <c r="O9" s="26" t="n">
        <f aca="false">SUM(C9:N9)</f>
        <v>2953</v>
      </c>
      <c r="P9" s="19" t="n">
        <f aca="false">+O9/167</f>
        <v>17.6826347305389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 t="n">
        <v>347</v>
      </c>
      <c r="I10" s="24" t="n">
        <v>285</v>
      </c>
      <c r="J10" s="24" t="n">
        <v>334</v>
      </c>
      <c r="K10" s="24"/>
      <c r="L10" s="24"/>
      <c r="M10" s="24"/>
      <c r="N10" s="25"/>
      <c r="O10" s="26" t="n">
        <f aca="false">SUM(C10:N10)</f>
        <v>2429</v>
      </c>
      <c r="P10" s="19" t="n">
        <f aca="false">+O10/167</f>
        <v>14.5449101796407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 t="n">
        <v>286</v>
      </c>
      <c r="I11" s="24" t="n">
        <v>260</v>
      </c>
      <c r="J11" s="24" t="n">
        <v>337</v>
      </c>
      <c r="K11" s="24"/>
      <c r="L11" s="24"/>
      <c r="M11" s="24"/>
      <c r="N11" s="25"/>
      <c r="O11" s="26" t="n">
        <f aca="false">SUM(C11:N11)</f>
        <v>2122</v>
      </c>
      <c r="P11" s="19" t="n">
        <f aca="false">+O11/167</f>
        <v>12.7065868263473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 t="n">
        <v>264</v>
      </c>
      <c r="I12" s="24" t="n">
        <v>236</v>
      </c>
      <c r="J12" s="24" t="n">
        <v>322</v>
      </c>
      <c r="K12" s="24"/>
      <c r="L12" s="24"/>
      <c r="M12" s="24"/>
      <c r="N12" s="25"/>
      <c r="O12" s="26" t="n">
        <f aca="false">SUM(C12:N12)</f>
        <v>2000</v>
      </c>
      <c r="P12" s="19" t="n">
        <f aca="false">+O12/167</f>
        <v>11.9760479041916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01</v>
      </c>
      <c r="D13" s="24" t="n">
        <v>235</v>
      </c>
      <c r="E13" s="24" t="n">
        <v>242</v>
      </c>
      <c r="F13" s="24" t="n">
        <v>206</v>
      </c>
      <c r="G13" s="24" t="n">
        <v>225</v>
      </c>
      <c r="H13" s="24" t="n">
        <v>257</v>
      </c>
      <c r="I13" s="24" t="n">
        <v>164</v>
      </c>
      <c r="J13" s="24" t="n">
        <v>306</v>
      </c>
      <c r="K13" s="24"/>
      <c r="L13" s="24"/>
      <c r="M13" s="24"/>
      <c r="N13" s="25"/>
      <c r="O13" s="26" t="n">
        <f aca="false">SUM(C13:N13)</f>
        <v>1836</v>
      </c>
      <c r="P13" s="19" t="n">
        <f aca="false">+O13/167</f>
        <v>10.9940119760479</v>
      </c>
      <c r="Q13" s="27" t="n">
        <v>15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199</v>
      </c>
      <c r="D14" s="24" t="n">
        <v>192</v>
      </c>
      <c r="E14" s="24" t="n">
        <v>208</v>
      </c>
      <c r="F14" s="24" t="n">
        <v>223</v>
      </c>
      <c r="G14" s="24" t="n">
        <v>217</v>
      </c>
      <c r="H14" s="24" t="n">
        <v>232</v>
      </c>
      <c r="I14" s="24" t="n">
        <v>231</v>
      </c>
      <c r="J14" s="24" t="n">
        <v>325</v>
      </c>
      <c r="K14" s="24"/>
      <c r="L14" s="24"/>
      <c r="M14" s="24"/>
      <c r="N14" s="25"/>
      <c r="O14" s="26" t="n">
        <f aca="false">SUM(C14:N14)</f>
        <v>1827</v>
      </c>
      <c r="P14" s="19" t="n">
        <f aca="false">+O14/167</f>
        <v>10.940119760479</v>
      </c>
      <c r="Q14" s="27" t="n">
        <v>10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217</v>
      </c>
      <c r="D15" s="24" t="n">
        <v>225</v>
      </c>
      <c r="E15" s="24" t="n">
        <v>211</v>
      </c>
      <c r="F15" s="24" t="n">
        <v>250</v>
      </c>
      <c r="G15" s="24" t="n">
        <v>261</v>
      </c>
      <c r="H15" s="24" t="n">
        <v>237</v>
      </c>
      <c r="I15" s="24" t="n">
        <v>170</v>
      </c>
      <c r="J15" s="24" t="n">
        <v>246</v>
      </c>
      <c r="K15" s="24"/>
      <c r="L15" s="24"/>
      <c r="M15" s="24"/>
      <c r="N15" s="25"/>
      <c r="O15" s="26" t="n">
        <f aca="false">SUM(C15:N15)</f>
        <v>1817</v>
      </c>
      <c r="P15" s="19" t="n">
        <f aca="false">+O15/167</f>
        <v>10.8802395209581</v>
      </c>
      <c r="Q15" s="27" t="n">
        <v>8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193</v>
      </c>
      <c r="D16" s="24" t="n">
        <v>199</v>
      </c>
      <c r="E16" s="24" t="n">
        <v>212</v>
      </c>
      <c r="F16" s="24" t="n">
        <v>240</v>
      </c>
      <c r="G16" s="24" t="n">
        <v>286</v>
      </c>
      <c r="H16" s="24" t="n">
        <v>253</v>
      </c>
      <c r="I16" s="24" t="n">
        <v>190</v>
      </c>
      <c r="J16" s="24" t="n">
        <v>227</v>
      </c>
      <c r="K16" s="24"/>
      <c r="L16" s="24"/>
      <c r="M16" s="24"/>
      <c r="N16" s="25"/>
      <c r="O16" s="26" t="n">
        <f aca="false">SUM(C16:N16)</f>
        <v>1800</v>
      </c>
      <c r="P16" s="19" t="n">
        <f aca="false">+O16/167</f>
        <v>10.7784431137725</v>
      </c>
      <c r="Q16" s="27" t="n">
        <v>9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57</v>
      </c>
      <c r="D17" s="24" t="n">
        <v>154</v>
      </c>
      <c r="E17" s="24" t="n">
        <v>218</v>
      </c>
      <c r="F17" s="24" t="n">
        <v>244</v>
      </c>
      <c r="G17" s="24" t="n">
        <v>215</v>
      </c>
      <c r="H17" s="24" t="n">
        <v>221</v>
      </c>
      <c r="I17" s="24" t="n">
        <v>176</v>
      </c>
      <c r="J17" s="24" t="n">
        <v>272</v>
      </c>
      <c r="K17" s="24"/>
      <c r="L17" s="24"/>
      <c r="M17" s="24"/>
      <c r="N17" s="25"/>
      <c r="O17" s="26" t="n">
        <f aca="false">SUM(C17:N17)</f>
        <v>1657</v>
      </c>
      <c r="P17" s="19" t="n">
        <f aca="false">+O17/167</f>
        <v>9.92215568862276</v>
      </c>
      <c r="Q17" s="27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207</v>
      </c>
      <c r="D18" s="24" t="n">
        <v>172</v>
      </c>
      <c r="E18" s="24" t="n">
        <v>188</v>
      </c>
      <c r="F18" s="24" t="n">
        <v>216</v>
      </c>
      <c r="G18" s="24" t="n">
        <v>197</v>
      </c>
      <c r="H18" s="24" t="n">
        <v>217</v>
      </c>
      <c r="I18" s="24" t="n">
        <v>190</v>
      </c>
      <c r="J18" s="24" t="n">
        <v>225</v>
      </c>
      <c r="K18" s="24"/>
      <c r="L18" s="24"/>
      <c r="M18" s="24"/>
      <c r="N18" s="25"/>
      <c r="O18" s="26" t="n">
        <f aca="false">SUM(C18:N18)</f>
        <v>1612</v>
      </c>
      <c r="P18" s="19" t="n">
        <f aca="false">+O18/167</f>
        <v>9.65269461077844</v>
      </c>
      <c r="Q18" s="27" t="n">
        <v>7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 t="n">
        <v>168</v>
      </c>
      <c r="H19" s="24" t="n">
        <v>155</v>
      </c>
      <c r="I19" s="24" t="n">
        <v>157</v>
      </c>
      <c r="J19" s="24" t="n">
        <v>200</v>
      </c>
      <c r="K19" s="24"/>
      <c r="L19" s="24"/>
      <c r="M19" s="24"/>
      <c r="N19" s="25"/>
      <c r="O19" s="26" t="n">
        <f aca="false">SUM(C19:N19)</f>
        <v>1281</v>
      </c>
      <c r="P19" s="19" t="n">
        <f aca="false">+O19/167</f>
        <v>7.67065868263473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 t="n">
        <v>179</v>
      </c>
      <c r="H20" s="24" t="n">
        <v>169</v>
      </c>
      <c r="I20" s="24" t="n">
        <v>145</v>
      </c>
      <c r="J20" s="24" t="n">
        <v>182</v>
      </c>
      <c r="K20" s="24"/>
      <c r="L20" s="24"/>
      <c r="M20" s="24"/>
      <c r="N20" s="25"/>
      <c r="O20" s="26" t="n">
        <f aca="false">SUM(C20:N20)</f>
        <v>1264</v>
      </c>
      <c r="P20" s="19" t="n">
        <f aca="false">+O20/167</f>
        <v>7.5688622754491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 t="n">
        <v>141</v>
      </c>
      <c r="I21" s="24" t="n">
        <v>148</v>
      </c>
      <c r="J21" s="24" t="n">
        <v>229</v>
      </c>
      <c r="K21" s="24"/>
      <c r="L21" s="24"/>
      <c r="M21" s="24"/>
      <c r="N21" s="25"/>
      <c r="O21" s="26" t="n">
        <f aca="false">SUM(C21:N21)</f>
        <v>1177</v>
      </c>
      <c r="P21" s="19" t="n">
        <f aca="false">+O21/167</f>
        <v>7.04790419161677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 t="n">
        <v>102</v>
      </c>
      <c r="I22" s="24" t="n">
        <v>125</v>
      </c>
      <c r="J22" s="24" t="n">
        <v>151</v>
      </c>
      <c r="K22" s="24"/>
      <c r="L22" s="24"/>
      <c r="M22" s="24"/>
      <c r="N22" s="25"/>
      <c r="O22" s="26" t="n">
        <f aca="false">SUM(C22:N22)</f>
        <v>995</v>
      </c>
      <c r="P22" s="19" t="n">
        <f aca="false">+O22/167</f>
        <v>5.95808383233533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 t="n">
        <v>121</v>
      </c>
      <c r="I23" s="24" t="n">
        <v>110</v>
      </c>
      <c r="J23" s="24" t="n">
        <v>128</v>
      </c>
      <c r="K23" s="24"/>
      <c r="L23" s="24"/>
      <c r="M23" s="24"/>
      <c r="N23" s="25"/>
      <c r="O23" s="26" t="n">
        <f aca="false">SUM(C23:N23)</f>
        <v>889</v>
      </c>
      <c r="P23" s="19" t="n">
        <f aca="false">+O23/167</f>
        <v>5.32335329341317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 t="n">
        <v>103</v>
      </c>
      <c r="I24" s="24" t="n">
        <v>104</v>
      </c>
      <c r="J24" s="24" t="n">
        <v>95</v>
      </c>
      <c r="K24" s="24"/>
      <c r="L24" s="24"/>
      <c r="M24" s="24"/>
      <c r="N24" s="25"/>
      <c r="O24" s="26" t="n">
        <f aca="false">SUM(C24:N24)</f>
        <v>745</v>
      </c>
      <c r="P24" s="19" t="n">
        <f aca="false">+O24/167</f>
        <v>4.46107784431138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74</v>
      </c>
      <c r="D25" s="24" t="n">
        <v>59</v>
      </c>
      <c r="E25" s="24" t="n">
        <v>64</v>
      </c>
      <c r="F25" s="24" t="n">
        <v>63</v>
      </c>
      <c r="G25" s="24" t="n">
        <v>90</v>
      </c>
      <c r="H25" s="24" t="n">
        <v>92</v>
      </c>
      <c r="I25" s="24" t="n">
        <v>99</v>
      </c>
      <c r="J25" s="24" t="n">
        <v>69</v>
      </c>
      <c r="K25" s="24"/>
      <c r="L25" s="24"/>
      <c r="M25" s="24"/>
      <c r="N25" s="25"/>
      <c r="O25" s="26" t="n">
        <f aca="false">SUM(C25:N25)</f>
        <v>610</v>
      </c>
      <c r="P25" s="19" t="n">
        <f aca="false">+O25/167</f>
        <v>3.65269461077844</v>
      </c>
      <c r="Q25" s="27" t="n">
        <v>4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83</v>
      </c>
      <c r="D26" s="24" t="n">
        <v>83</v>
      </c>
      <c r="E26" s="24" t="n">
        <v>51</v>
      </c>
      <c r="F26" s="24" t="n">
        <v>68</v>
      </c>
      <c r="G26" s="24" t="n">
        <v>93</v>
      </c>
      <c r="H26" s="24" t="n">
        <v>56</v>
      </c>
      <c r="I26" s="24" t="n">
        <v>69</v>
      </c>
      <c r="J26" s="24" t="n">
        <v>95</v>
      </c>
      <c r="K26" s="24"/>
      <c r="L26" s="24"/>
      <c r="M26" s="24"/>
      <c r="N26" s="25"/>
      <c r="O26" s="26" t="n">
        <f aca="false">SUM(C26:N26)</f>
        <v>598</v>
      </c>
      <c r="P26" s="19" t="n">
        <f aca="false">+O26/167</f>
        <v>3.58083832335329</v>
      </c>
      <c r="Q26" s="27" t="n">
        <v>7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 t="n">
        <v>63</v>
      </c>
      <c r="I27" s="24" t="n">
        <v>62</v>
      </c>
      <c r="J27" s="24" t="n">
        <v>74</v>
      </c>
      <c r="K27" s="24"/>
      <c r="L27" s="24"/>
      <c r="M27" s="24"/>
      <c r="N27" s="25"/>
      <c r="O27" s="26" t="n">
        <f aca="false">SUM(C27:N27)</f>
        <v>547</v>
      </c>
      <c r="P27" s="19" t="n">
        <f aca="false">+O27/167</f>
        <v>3.27544910179641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 t="n">
        <v>59</v>
      </c>
      <c r="I28" s="24" t="n">
        <v>62</v>
      </c>
      <c r="J28" s="24" t="n">
        <v>70</v>
      </c>
      <c r="K28" s="24"/>
      <c r="L28" s="24"/>
      <c r="M28" s="24"/>
      <c r="N28" s="25"/>
      <c r="O28" s="26" t="n">
        <f aca="false">SUM(C28:N28)</f>
        <v>528</v>
      </c>
      <c r="P28" s="19" t="n">
        <f aca="false">+O28/167</f>
        <v>3.16167664670659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75</v>
      </c>
      <c r="D29" s="24" t="n">
        <v>54</v>
      </c>
      <c r="E29" s="24" t="n">
        <v>51</v>
      </c>
      <c r="F29" s="24" t="n">
        <v>68</v>
      </c>
      <c r="G29" s="24" t="n">
        <v>50</v>
      </c>
      <c r="H29" s="24" t="n">
        <v>39</v>
      </c>
      <c r="I29" s="24" t="n">
        <v>42</v>
      </c>
      <c r="J29" s="24" t="n">
        <v>68</v>
      </c>
      <c r="K29" s="24"/>
      <c r="L29" s="24"/>
      <c r="M29" s="24"/>
      <c r="N29" s="25"/>
      <c r="O29" s="26" t="n">
        <f aca="false">SUM(C29:N29)</f>
        <v>447</v>
      </c>
      <c r="P29" s="19" t="n">
        <f aca="false">+O29/167</f>
        <v>2.67664670658683</v>
      </c>
      <c r="Q29" s="27" t="n">
        <v>3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29</v>
      </c>
      <c r="D30" s="24" t="n">
        <v>43</v>
      </c>
      <c r="E30" s="24" t="n">
        <v>37</v>
      </c>
      <c r="F30" s="24" t="n">
        <v>55</v>
      </c>
      <c r="G30" s="24" t="n">
        <v>71</v>
      </c>
      <c r="H30" s="24" t="n">
        <v>64</v>
      </c>
      <c r="I30" s="24" t="n">
        <v>43</v>
      </c>
      <c r="J30" s="24" t="n">
        <v>104</v>
      </c>
      <c r="K30" s="24"/>
      <c r="L30" s="24"/>
      <c r="M30" s="24"/>
      <c r="N30" s="25"/>
      <c r="O30" s="26" t="n">
        <f aca="false">SUM(C30:N30)</f>
        <v>446</v>
      </c>
      <c r="P30" s="19" t="n">
        <f aca="false">+O30/167</f>
        <v>2.67065868263473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44</v>
      </c>
      <c r="D31" s="24" t="n">
        <v>47</v>
      </c>
      <c r="E31" s="24" t="n">
        <v>41</v>
      </c>
      <c r="F31" s="24" t="n">
        <v>37</v>
      </c>
      <c r="G31" s="24" t="n">
        <v>61</v>
      </c>
      <c r="H31" s="24" t="n">
        <v>65</v>
      </c>
      <c r="I31" s="24" t="n">
        <v>65</v>
      </c>
      <c r="J31" s="24" t="n">
        <v>81</v>
      </c>
      <c r="K31" s="24"/>
      <c r="L31" s="24"/>
      <c r="M31" s="24"/>
      <c r="N31" s="25"/>
      <c r="O31" s="26" t="n">
        <f aca="false">SUM(C31:N31)</f>
        <v>441</v>
      </c>
      <c r="P31" s="19" t="n">
        <f aca="false">+O31/167</f>
        <v>2.64071856287425</v>
      </c>
      <c r="Q31" s="27" t="n">
        <v>4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44</v>
      </c>
      <c r="D32" s="30" t="n">
        <v>37</v>
      </c>
      <c r="E32" s="30" t="n">
        <v>41</v>
      </c>
      <c r="F32" s="30" t="n">
        <v>48</v>
      </c>
      <c r="G32" s="30" t="n">
        <v>53</v>
      </c>
      <c r="H32" s="30" t="n">
        <v>56</v>
      </c>
      <c r="I32" s="30" t="n">
        <v>40</v>
      </c>
      <c r="J32" s="30" t="n">
        <v>65</v>
      </c>
      <c r="K32" s="30"/>
      <c r="L32" s="30"/>
      <c r="M32" s="30"/>
      <c r="N32" s="31"/>
      <c r="O32" s="32" t="n">
        <f aca="false">SUM(C32:N32)</f>
        <v>384</v>
      </c>
      <c r="P32" s="19" t="n">
        <f aca="false">+O32/167</f>
        <v>2.29940119760479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6</v>
      </c>
      <c r="G33" s="35" t="n">
        <f aca="false">SUM(G7:G32)</f>
        <v>5887</v>
      </c>
      <c r="H33" s="35" t="n">
        <f aca="false">SUM(H7:H32)</f>
        <v>5727</v>
      </c>
      <c r="I33" s="35" t="n">
        <f aca="false">SUM(I7:I32)</f>
        <v>5172</v>
      </c>
      <c r="J33" s="35" t="n">
        <f aca="false">SUM(J7:J32)</f>
        <v>7122</v>
      </c>
      <c r="K33" s="35" t="n">
        <f aca="false">SUM(K7:K32)</f>
        <v>0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44879</v>
      </c>
      <c r="P33" s="36" t="n">
        <f aca="false">+O33/167</f>
        <v>268.736526946108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68.736526946108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3.5920658682635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9-15T19:51:34Z</dcterms:modified>
  <cp:revision>0</cp:revision>
  <dc:subject/>
  <dc:title/>
</cp:coreProperties>
</file>