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3.2" sheetId="1" state="visible" r:id="rId2"/>
  </sheets>
  <definedNames>
    <definedName function="false" hidden="false" localSheetId="0" name="_xlnm.Print_Area" vbProcedure="false">'3.2'!$A$1:$O$4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2'!$A$8:$X$8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Cuadro N° 3.2</t>
  </si>
  <si>
    <t xml:space="preserve">PERSONAS AFECTADAS POR VIOLENCIA FAMILIAR Y SEXUAL ATENDIDAS POR EL PNCVFS,  SEGÚN REGIÓN, SEXO DE LA VÍCTIMA Y TIPO DE VIOLENCIA </t>
  </si>
  <si>
    <t xml:space="preserve">Período : Enero - Agosto 2016 (Preliminar)</t>
  </si>
  <si>
    <t xml:space="preserve">N°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a/) ENDES 2015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APURIMAC</t>
  </si>
  <si>
    <t xml:space="preserve">CUSCO</t>
  </si>
  <si>
    <t xml:space="preserve">AREQUIPA</t>
  </si>
  <si>
    <t xml:space="preserve">JUNIN</t>
  </si>
  <si>
    <t xml:space="preserve">AYACUCHO</t>
  </si>
  <si>
    <t xml:space="preserve">SAN MARTIN</t>
  </si>
  <si>
    <t xml:space="preserve">PUNO</t>
  </si>
  <si>
    <t xml:space="preserve">ANCASH</t>
  </si>
  <si>
    <t xml:space="preserve">MADRE DE DIOS</t>
  </si>
  <si>
    <t xml:space="preserve">ICA</t>
  </si>
  <si>
    <t xml:space="preserve">TACNA</t>
  </si>
  <si>
    <t xml:space="preserve">MOQUEGUA</t>
  </si>
  <si>
    <t xml:space="preserve">HUANCAVELICA</t>
  </si>
  <si>
    <t xml:space="preserve">TUMBES</t>
  </si>
  <si>
    <t xml:space="preserve">HUANUCO</t>
  </si>
  <si>
    <t xml:space="preserve">LIMA PROVINCIAS</t>
  </si>
  <si>
    <t xml:space="preserve">LIMA METROPOLITANA</t>
  </si>
  <si>
    <t xml:space="preserve">PASCO</t>
  </si>
  <si>
    <t xml:space="preserve">AMAZONAS</t>
  </si>
  <si>
    <t xml:space="preserve">CALLAO</t>
  </si>
  <si>
    <t xml:space="preserve">PIURA</t>
  </si>
  <si>
    <t xml:space="preserve">CAJAMARCA</t>
  </si>
  <si>
    <t xml:space="preserve">LORETO</t>
  </si>
  <si>
    <t xml:space="preserve">LAMBAYEQUE</t>
  </si>
  <si>
    <t xml:space="preserve">UCAYALI</t>
  </si>
  <si>
    <t xml:space="preserve">LA LIBERTAD</t>
  </si>
  <si>
    <t xml:space="preserve">(a/) Mujeres alguna vez unidas de 15 a 49 años que han sufrido alguna vez violencia por parte de su esposo o compañero.</t>
  </si>
  <si>
    <t xml:space="preserve">Fuente: Sistema de Registro de Casos del Centro Emergencia Mujer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4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9.66"/>
    <col collapsed="false" customWidth="true" hidden="false" outlineLevel="0" max="3" min="3" style="1" width="8.43"/>
    <col collapsed="false" customWidth="true" hidden="false" outlineLevel="0" max="4" min="4" style="1" width="8.1"/>
    <col collapsed="false" customWidth="true" hidden="false" outlineLevel="0" max="5" min="5" style="1" width="5.66"/>
    <col collapsed="false" customWidth="true" hidden="false" outlineLevel="0" max="6" min="6" style="1" width="8.1"/>
    <col collapsed="false" customWidth="true" hidden="false" outlineLevel="0" max="7" min="7" style="1" width="5.66"/>
    <col collapsed="false" customWidth="true" hidden="false" outlineLevel="0" max="8" min="8" style="1" width="1.1"/>
    <col collapsed="false" customWidth="true" hidden="false" outlineLevel="0" max="9" min="9" style="1" width="8.43"/>
    <col collapsed="false" customWidth="true" hidden="false" outlineLevel="0" max="10" min="10" style="1" width="9.43"/>
    <col collapsed="false" customWidth="true" hidden="false" outlineLevel="0" max="11" min="11" style="1" width="5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1.1"/>
    <col collapsed="false" customWidth="true" hidden="false" outlineLevel="0" max="15" min="15" style="1" width="10.66"/>
    <col collapsed="false" customWidth="false" hidden="false" outlineLevel="0" max="257" min="16" style="1" width="11.43"/>
  </cols>
  <sheetData>
    <row r="1" customFormat="false" ht="18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3"/>
      <c r="O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3"/>
      <c r="N5" s="3"/>
      <c r="O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0" t="s">
        <v>7</v>
      </c>
    </row>
    <row r="8" customFormat="false" ht="27.75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1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1"/>
      <c r="O8" s="10"/>
    </row>
    <row r="9" customFormat="false" ht="18.75" hidden="false" customHeight="true" outlineLevel="0" collapsed="false">
      <c r="A9" s="13" t="n">
        <v>1</v>
      </c>
      <c r="B9" s="14" t="s">
        <v>14</v>
      </c>
      <c r="C9" s="15" t="n">
        <f aca="false">D9+F9</f>
        <v>745</v>
      </c>
      <c r="D9" s="16" t="n">
        <v>667</v>
      </c>
      <c r="E9" s="17" t="n">
        <f aca="false">D9/C9</f>
        <v>0.895302013422819</v>
      </c>
      <c r="F9" s="16" t="n">
        <v>78</v>
      </c>
      <c r="G9" s="17" t="n">
        <f aca="false">F9/C9</f>
        <v>0.104697986577181</v>
      </c>
      <c r="H9" s="18"/>
      <c r="I9" s="15" t="n">
        <f aca="false">J9+L9</f>
        <v>745</v>
      </c>
      <c r="J9" s="16" t="n">
        <v>700</v>
      </c>
      <c r="K9" s="17" t="n">
        <f aca="false">J9/I9</f>
        <v>0.939597315436242</v>
      </c>
      <c r="L9" s="16" t="n">
        <v>45</v>
      </c>
      <c r="M9" s="17" t="n">
        <f aca="false">L9/I9</f>
        <v>0.0604026845637584</v>
      </c>
      <c r="N9" s="17"/>
      <c r="O9" s="19" t="n">
        <v>0.509</v>
      </c>
    </row>
    <row r="10" customFormat="false" ht="18.75" hidden="false" customHeight="true" outlineLevel="0" collapsed="false">
      <c r="A10" s="20" t="n">
        <v>2</v>
      </c>
      <c r="B10" s="21" t="s">
        <v>15</v>
      </c>
      <c r="C10" s="22" t="n">
        <f aca="false">D10+F10</f>
        <v>4299</v>
      </c>
      <c r="D10" s="23" t="n">
        <v>3849</v>
      </c>
      <c r="E10" s="24" t="n">
        <f aca="false">D10/C10</f>
        <v>0.895324494068388</v>
      </c>
      <c r="F10" s="23" t="n">
        <v>450</v>
      </c>
      <c r="G10" s="24" t="n">
        <f aca="false">F10/C10</f>
        <v>0.104675505931612</v>
      </c>
      <c r="H10" s="25"/>
      <c r="I10" s="22" t="n">
        <f aca="false">J10+L10</f>
        <v>4299</v>
      </c>
      <c r="J10" s="23" t="n">
        <v>4084</v>
      </c>
      <c r="K10" s="24" t="n">
        <f aca="false">J10/I10</f>
        <v>0.94998836938823</v>
      </c>
      <c r="L10" s="23" t="n">
        <v>215</v>
      </c>
      <c r="M10" s="24" t="n">
        <f aca="false">L10/I10</f>
        <v>0.0500116306117702</v>
      </c>
      <c r="N10" s="24"/>
      <c r="O10" s="26" t="n">
        <v>0.462</v>
      </c>
    </row>
    <row r="11" customFormat="false" ht="18.75" hidden="false" customHeight="true" outlineLevel="0" collapsed="false">
      <c r="A11" s="13" t="n">
        <v>3</v>
      </c>
      <c r="B11" s="21" t="s">
        <v>16</v>
      </c>
      <c r="C11" s="22" t="n">
        <f aca="false">D11+F11</f>
        <v>2122</v>
      </c>
      <c r="D11" s="23" t="n">
        <v>1876</v>
      </c>
      <c r="E11" s="24" t="n">
        <f aca="false">D11/C11</f>
        <v>0.884071630537229</v>
      </c>
      <c r="F11" s="23" t="n">
        <v>246</v>
      </c>
      <c r="G11" s="24" t="n">
        <f aca="false">F11/C11</f>
        <v>0.115928369462771</v>
      </c>
      <c r="H11" s="25"/>
      <c r="I11" s="22" t="n">
        <f aca="false">J11+L11</f>
        <v>2122</v>
      </c>
      <c r="J11" s="23" t="n">
        <v>1908</v>
      </c>
      <c r="K11" s="24" t="n">
        <f aca="false">J11/I11</f>
        <v>0.899151743638077</v>
      </c>
      <c r="L11" s="23" t="n">
        <v>214</v>
      </c>
      <c r="M11" s="24" t="n">
        <f aca="false">L11/I11</f>
        <v>0.100848256361923</v>
      </c>
      <c r="N11" s="24"/>
      <c r="O11" s="26" t="n">
        <v>0.451</v>
      </c>
    </row>
    <row r="12" customFormat="false" ht="18.75" hidden="false" customHeight="true" outlineLevel="0" collapsed="false">
      <c r="A12" s="20" t="n">
        <v>4</v>
      </c>
      <c r="B12" s="21" t="s">
        <v>17</v>
      </c>
      <c r="C12" s="22" t="n">
        <f aca="false">D12+F12</f>
        <v>2953</v>
      </c>
      <c r="D12" s="23" t="n">
        <v>2568</v>
      </c>
      <c r="E12" s="24" t="n">
        <f aca="false">D12/C12</f>
        <v>0.869624111073485</v>
      </c>
      <c r="F12" s="23" t="n">
        <v>385</v>
      </c>
      <c r="G12" s="24" t="n">
        <f aca="false">F12/C12</f>
        <v>0.130375888926515</v>
      </c>
      <c r="H12" s="25"/>
      <c r="I12" s="22" t="n">
        <f aca="false">J12+L12</f>
        <v>2953</v>
      </c>
      <c r="J12" s="23" t="n">
        <v>2564</v>
      </c>
      <c r="K12" s="24" t="n">
        <f aca="false">J12/I12</f>
        <v>0.868269556383339</v>
      </c>
      <c r="L12" s="23" t="n">
        <v>389</v>
      </c>
      <c r="M12" s="24" t="n">
        <f aca="false">L12/I12</f>
        <v>0.131730443616661</v>
      </c>
      <c r="N12" s="24"/>
      <c r="O12" s="26" t="n">
        <v>0.43</v>
      </c>
    </row>
    <row r="13" customFormat="false" ht="18.75" hidden="false" customHeight="true" outlineLevel="0" collapsed="false">
      <c r="A13" s="13" t="n">
        <v>5</v>
      </c>
      <c r="B13" s="21" t="s">
        <v>18</v>
      </c>
      <c r="C13" s="22" t="n">
        <f aca="false">D13+F13</f>
        <v>1281</v>
      </c>
      <c r="D13" s="23" t="n">
        <v>1132</v>
      </c>
      <c r="E13" s="24" t="n">
        <f aca="false">D13/C13</f>
        <v>0.883684621389539</v>
      </c>
      <c r="F13" s="23" t="n">
        <v>149</v>
      </c>
      <c r="G13" s="24" t="n">
        <f aca="false">F13/C13</f>
        <v>0.116315378610461</v>
      </c>
      <c r="H13" s="25"/>
      <c r="I13" s="22" t="n">
        <f aca="false">J13+L13</f>
        <v>1281</v>
      </c>
      <c r="J13" s="23" t="n">
        <v>1200</v>
      </c>
      <c r="K13" s="24" t="n">
        <f aca="false">J13/I13</f>
        <v>0.936768149882904</v>
      </c>
      <c r="L13" s="23" t="n">
        <v>81</v>
      </c>
      <c r="M13" s="24" t="n">
        <f aca="false">L13/I13</f>
        <v>0.063231850117096</v>
      </c>
      <c r="N13" s="24"/>
      <c r="O13" s="26" t="n">
        <v>0.408</v>
      </c>
    </row>
    <row r="14" customFormat="false" ht="18.75" hidden="false" customHeight="true" outlineLevel="0" collapsed="false">
      <c r="A14" s="20" t="n">
        <v>6</v>
      </c>
      <c r="B14" s="21" t="s">
        <v>19</v>
      </c>
      <c r="C14" s="22" t="n">
        <f aca="false">D14+F14</f>
        <v>1827</v>
      </c>
      <c r="D14" s="23" t="n">
        <v>1629</v>
      </c>
      <c r="E14" s="24" t="n">
        <f aca="false">D14/C14</f>
        <v>0.891625615763547</v>
      </c>
      <c r="F14" s="23" t="n">
        <v>198</v>
      </c>
      <c r="G14" s="24" t="n">
        <f aca="false">F14/C14</f>
        <v>0.108374384236453</v>
      </c>
      <c r="H14" s="25"/>
      <c r="I14" s="22" t="n">
        <f aca="false">J14+L14</f>
        <v>1827</v>
      </c>
      <c r="J14" s="23" t="n">
        <v>1644</v>
      </c>
      <c r="K14" s="24" t="n">
        <f aca="false">J14/I14</f>
        <v>0.899835796387521</v>
      </c>
      <c r="L14" s="23" t="n">
        <v>183</v>
      </c>
      <c r="M14" s="24" t="n">
        <f aca="false">L14/I14</f>
        <v>0.100164203612479</v>
      </c>
      <c r="N14" s="24"/>
      <c r="O14" s="26" t="n">
        <v>0.392</v>
      </c>
    </row>
    <row r="15" customFormat="false" ht="18.75" hidden="false" customHeight="true" outlineLevel="0" collapsed="false">
      <c r="A15" s="13" t="n">
        <v>7</v>
      </c>
      <c r="B15" s="21" t="s">
        <v>20</v>
      </c>
      <c r="C15" s="22" t="n">
        <f aca="false">D15+F15</f>
        <v>2000</v>
      </c>
      <c r="D15" s="23" t="n">
        <v>1846</v>
      </c>
      <c r="E15" s="24" t="n">
        <f aca="false">D15/C15</f>
        <v>0.923</v>
      </c>
      <c r="F15" s="23" t="n">
        <v>154</v>
      </c>
      <c r="G15" s="24" t="n">
        <f aca="false">F15/C15</f>
        <v>0.077</v>
      </c>
      <c r="H15" s="25"/>
      <c r="I15" s="22" t="n">
        <f aca="false">J15+L15</f>
        <v>2000</v>
      </c>
      <c r="J15" s="23" t="n">
        <v>1893</v>
      </c>
      <c r="K15" s="24" t="n">
        <f aca="false">J15/I15</f>
        <v>0.9465</v>
      </c>
      <c r="L15" s="23" t="n">
        <v>107</v>
      </c>
      <c r="M15" s="24" t="n">
        <f aca="false">L15/I15</f>
        <v>0.0535</v>
      </c>
      <c r="N15" s="24"/>
      <c r="O15" s="26" t="n">
        <v>0.385</v>
      </c>
    </row>
    <row r="16" customFormat="false" ht="18.75" hidden="false" customHeight="true" outlineLevel="0" collapsed="false">
      <c r="A16" s="20" t="n">
        <v>8</v>
      </c>
      <c r="B16" s="21" t="s">
        <v>21</v>
      </c>
      <c r="C16" s="22" t="n">
        <f aca="false">D16+F16</f>
        <v>2429</v>
      </c>
      <c r="D16" s="23" t="n">
        <v>2057</v>
      </c>
      <c r="E16" s="24" t="n">
        <f aca="false">D16/C16</f>
        <v>0.846850555784273</v>
      </c>
      <c r="F16" s="23" t="n">
        <v>372</v>
      </c>
      <c r="G16" s="24" t="n">
        <f aca="false">F16/C16</f>
        <v>0.153149444215727</v>
      </c>
      <c r="H16" s="25"/>
      <c r="I16" s="22" t="n">
        <f aca="false">J16+L16</f>
        <v>2429</v>
      </c>
      <c r="J16" s="23" t="n">
        <v>2273</v>
      </c>
      <c r="K16" s="24" t="n">
        <f aca="false">J16/I16</f>
        <v>0.935776039522437</v>
      </c>
      <c r="L16" s="23" t="n">
        <v>156</v>
      </c>
      <c r="M16" s="24" t="n">
        <f aca="false">L16/I16</f>
        <v>0.0642239604775628</v>
      </c>
      <c r="N16" s="24"/>
      <c r="O16" s="26" t="n">
        <v>0.363</v>
      </c>
      <c r="Q16" s="27"/>
      <c r="R16" s="27"/>
      <c r="S16" s="27"/>
      <c r="T16" s="27"/>
      <c r="U16" s="27"/>
      <c r="V16" s="27"/>
      <c r="W16" s="27"/>
      <c r="X16" s="27"/>
    </row>
    <row r="17" customFormat="false" ht="18.75" hidden="false" customHeight="true" outlineLevel="0" collapsed="false">
      <c r="A17" s="13" t="n">
        <v>9</v>
      </c>
      <c r="B17" s="21" t="s">
        <v>22</v>
      </c>
      <c r="C17" s="22" t="n">
        <f aca="false">D17+F17</f>
        <v>441</v>
      </c>
      <c r="D17" s="23" t="n">
        <v>374</v>
      </c>
      <c r="E17" s="24" t="n">
        <f aca="false">D17/C17</f>
        <v>0.848072562358277</v>
      </c>
      <c r="F17" s="23" t="n">
        <v>67</v>
      </c>
      <c r="G17" s="24" t="n">
        <f aca="false">F17/C17</f>
        <v>0.151927437641723</v>
      </c>
      <c r="H17" s="25"/>
      <c r="I17" s="22" t="n">
        <f aca="false">J17+L17</f>
        <v>441</v>
      </c>
      <c r="J17" s="23" t="n">
        <v>369</v>
      </c>
      <c r="K17" s="24" t="n">
        <f aca="false">J17/I17</f>
        <v>0.836734693877551</v>
      </c>
      <c r="L17" s="23" t="n">
        <v>72</v>
      </c>
      <c r="M17" s="24" t="n">
        <f aca="false">L17/I17</f>
        <v>0.163265306122449</v>
      </c>
      <c r="N17" s="24"/>
      <c r="O17" s="26" t="n">
        <v>0.362</v>
      </c>
    </row>
    <row r="18" customFormat="false" ht="18.75" hidden="false" customHeight="true" outlineLevel="0" collapsed="false">
      <c r="A18" s="20" t="n">
        <v>10</v>
      </c>
      <c r="B18" s="21" t="s">
        <v>23</v>
      </c>
      <c r="C18" s="22" t="n">
        <f aca="false">D18+F18</f>
        <v>1612</v>
      </c>
      <c r="D18" s="23" t="n">
        <v>1312</v>
      </c>
      <c r="E18" s="24" t="n">
        <f aca="false">D18/C18</f>
        <v>0.813895781637717</v>
      </c>
      <c r="F18" s="23" t="n">
        <v>300</v>
      </c>
      <c r="G18" s="24" t="n">
        <f aca="false">F18/C18</f>
        <v>0.186104218362283</v>
      </c>
      <c r="H18" s="25"/>
      <c r="I18" s="22" t="n">
        <f aca="false">J18+L18</f>
        <v>1612</v>
      </c>
      <c r="J18" s="23" t="n">
        <v>1451</v>
      </c>
      <c r="K18" s="24" t="n">
        <f aca="false">J18/I18</f>
        <v>0.900124069478908</v>
      </c>
      <c r="L18" s="23" t="n">
        <v>161</v>
      </c>
      <c r="M18" s="24" t="n">
        <f aca="false">L18/I18</f>
        <v>0.0998759305210918</v>
      </c>
      <c r="N18" s="24"/>
      <c r="O18" s="26" t="n">
        <v>0.353</v>
      </c>
    </row>
    <row r="19" customFormat="false" ht="18.75" hidden="false" customHeight="true" outlineLevel="0" collapsed="false">
      <c r="A19" s="13" t="n">
        <v>11</v>
      </c>
      <c r="B19" s="21" t="s">
        <v>24</v>
      </c>
      <c r="C19" s="22" t="n">
        <f aca="false">D19+F19</f>
        <v>528</v>
      </c>
      <c r="D19" s="23" t="n">
        <v>457</v>
      </c>
      <c r="E19" s="24" t="n">
        <f aca="false">D19/C19</f>
        <v>0.865530303030303</v>
      </c>
      <c r="F19" s="23" t="n">
        <v>71</v>
      </c>
      <c r="G19" s="24" t="n">
        <f aca="false">F19/C19</f>
        <v>0.134469696969697</v>
      </c>
      <c r="H19" s="25"/>
      <c r="I19" s="22" t="n">
        <f aca="false">J19+L19</f>
        <v>528</v>
      </c>
      <c r="J19" s="23" t="n">
        <v>473</v>
      </c>
      <c r="K19" s="24" t="n">
        <f aca="false">J19/I19</f>
        <v>0.895833333333333</v>
      </c>
      <c r="L19" s="23" t="n">
        <v>55</v>
      </c>
      <c r="M19" s="24" t="n">
        <f aca="false">L19/I19</f>
        <v>0.104166666666667</v>
      </c>
      <c r="N19" s="24"/>
      <c r="O19" s="26" t="n">
        <v>0.352</v>
      </c>
    </row>
    <row r="20" s="27" customFormat="true" ht="18.75" hidden="false" customHeight="true" outlineLevel="0" collapsed="false">
      <c r="A20" s="20" t="n">
        <v>12</v>
      </c>
      <c r="B20" s="21" t="s">
        <v>25</v>
      </c>
      <c r="C20" s="22" t="n">
        <f aca="false">D20+F20</f>
        <v>447</v>
      </c>
      <c r="D20" s="23" t="n">
        <v>395</v>
      </c>
      <c r="E20" s="24" t="n">
        <f aca="false">D20/C20</f>
        <v>0.883668903803132</v>
      </c>
      <c r="F20" s="23" t="n">
        <v>52</v>
      </c>
      <c r="G20" s="24" t="n">
        <f aca="false">F20/C20</f>
        <v>0.116331096196868</v>
      </c>
      <c r="H20" s="25"/>
      <c r="I20" s="22" t="n">
        <f aca="false">J20+L20</f>
        <v>447</v>
      </c>
      <c r="J20" s="23" t="n">
        <v>433</v>
      </c>
      <c r="K20" s="24" t="n">
        <f aca="false">J20/I20</f>
        <v>0.968680089485459</v>
      </c>
      <c r="L20" s="23" t="n">
        <v>14</v>
      </c>
      <c r="M20" s="24" t="n">
        <f aca="false">L20/I20</f>
        <v>0.0313199105145414</v>
      </c>
      <c r="N20" s="24"/>
      <c r="O20" s="26" t="n">
        <v>0.337</v>
      </c>
      <c r="P20" s="1"/>
    </row>
    <row r="21" customFormat="false" ht="18.75" hidden="false" customHeight="true" outlineLevel="0" collapsed="false">
      <c r="A21" s="13" t="n">
        <v>13</v>
      </c>
      <c r="B21" s="21" t="s">
        <v>26</v>
      </c>
      <c r="C21" s="22" t="n">
        <f aca="false">D21+F21</f>
        <v>889</v>
      </c>
      <c r="D21" s="23" t="n">
        <v>739</v>
      </c>
      <c r="E21" s="24" t="n">
        <f aca="false">D21/C21</f>
        <v>0.831271091113611</v>
      </c>
      <c r="F21" s="23" t="n">
        <v>150</v>
      </c>
      <c r="G21" s="24" t="n">
        <f aca="false">F21/C21</f>
        <v>0.168728908886389</v>
      </c>
      <c r="H21" s="25"/>
      <c r="I21" s="22" t="n">
        <f aca="false">J21+L21</f>
        <v>889</v>
      </c>
      <c r="J21" s="23" t="n">
        <v>806</v>
      </c>
      <c r="K21" s="24" t="n">
        <f aca="false">J21/I21</f>
        <v>0.906636670416198</v>
      </c>
      <c r="L21" s="23" t="n">
        <v>83</v>
      </c>
      <c r="M21" s="24" t="n">
        <f aca="false">L21/I21</f>
        <v>0.093363329583802</v>
      </c>
      <c r="N21" s="24"/>
      <c r="O21" s="26" t="n">
        <v>0.333</v>
      </c>
    </row>
    <row r="22" s="27" customFormat="true" ht="18.75" hidden="false" customHeight="true" outlineLevel="0" collapsed="false">
      <c r="A22" s="20" t="n">
        <v>14</v>
      </c>
      <c r="B22" s="21" t="s">
        <v>27</v>
      </c>
      <c r="C22" s="22" t="n">
        <f aca="false">D22+F22</f>
        <v>384</v>
      </c>
      <c r="D22" s="23" t="n">
        <v>323</v>
      </c>
      <c r="E22" s="24" t="n">
        <f aca="false">D22/C22</f>
        <v>0.841145833333333</v>
      </c>
      <c r="F22" s="23" t="n">
        <v>61</v>
      </c>
      <c r="G22" s="24" t="n">
        <f aca="false">F22/C22</f>
        <v>0.158854166666667</v>
      </c>
      <c r="H22" s="25"/>
      <c r="I22" s="22" t="n">
        <f aca="false">J22+L22</f>
        <v>384</v>
      </c>
      <c r="J22" s="23" t="n">
        <v>360</v>
      </c>
      <c r="K22" s="24" t="n">
        <f aca="false">J22/I22</f>
        <v>0.9375</v>
      </c>
      <c r="L22" s="23" t="n">
        <v>24</v>
      </c>
      <c r="M22" s="24" t="n">
        <f aca="false">L22/I22</f>
        <v>0.0625</v>
      </c>
      <c r="N22" s="24"/>
      <c r="O22" s="26" t="n">
        <v>0.329</v>
      </c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8.75" hidden="false" customHeight="true" outlineLevel="0" collapsed="false">
      <c r="A23" s="13" t="n">
        <v>15</v>
      </c>
      <c r="B23" s="21" t="s">
        <v>28</v>
      </c>
      <c r="C23" s="22" t="n">
        <f aca="false">D23+F23</f>
        <v>1264</v>
      </c>
      <c r="D23" s="23" t="n">
        <v>1156</v>
      </c>
      <c r="E23" s="24" t="n">
        <f aca="false">D23/C23</f>
        <v>0.914556962025316</v>
      </c>
      <c r="F23" s="23" t="n">
        <v>108</v>
      </c>
      <c r="G23" s="24" t="n">
        <f aca="false">F23/C23</f>
        <v>0.0854430379746835</v>
      </c>
      <c r="H23" s="25"/>
      <c r="I23" s="22" t="n">
        <f aca="false">J23+L23</f>
        <v>1264</v>
      </c>
      <c r="J23" s="23" t="n">
        <v>1069</v>
      </c>
      <c r="K23" s="24" t="n">
        <f aca="false">J23/I23</f>
        <v>0.845727848101266</v>
      </c>
      <c r="L23" s="23" t="n">
        <v>195</v>
      </c>
      <c r="M23" s="24" t="n">
        <f aca="false">L23/I23</f>
        <v>0.154272151898734</v>
      </c>
      <c r="N23" s="24"/>
      <c r="O23" s="26" t="n">
        <v>0.322</v>
      </c>
      <c r="Q23" s="27"/>
      <c r="R23" s="27"/>
      <c r="S23" s="27"/>
      <c r="T23" s="27"/>
      <c r="U23" s="27"/>
      <c r="V23" s="27"/>
      <c r="W23" s="27"/>
      <c r="X23" s="27"/>
    </row>
    <row r="24" s="27" customFormat="true" ht="18.75" hidden="false" customHeight="true" outlineLevel="0" collapsed="false">
      <c r="A24" s="20" t="n">
        <v>16</v>
      </c>
      <c r="B24" s="21" t="s">
        <v>29</v>
      </c>
      <c r="C24" s="22" t="n">
        <f aca="false">D24+F24</f>
        <v>1800</v>
      </c>
      <c r="D24" s="23" t="n">
        <v>1507</v>
      </c>
      <c r="E24" s="24" t="n">
        <f aca="false">D24/C24</f>
        <v>0.837222222222222</v>
      </c>
      <c r="F24" s="23" t="n">
        <v>293</v>
      </c>
      <c r="G24" s="24" t="n">
        <f aca="false">F24/C24</f>
        <v>0.162777777777778</v>
      </c>
      <c r="H24" s="25"/>
      <c r="I24" s="22" t="n">
        <f aca="false">J24+L24</f>
        <v>1800</v>
      </c>
      <c r="J24" s="23" t="n">
        <v>1691</v>
      </c>
      <c r="K24" s="24" t="n">
        <f aca="false">J24/I24</f>
        <v>0.939444444444444</v>
      </c>
      <c r="L24" s="23" t="n">
        <v>109</v>
      </c>
      <c r="M24" s="24" t="n">
        <f aca="false">L24/I24</f>
        <v>0.0605555555555556</v>
      </c>
      <c r="N24" s="24"/>
      <c r="O24" s="26" t="n">
        <v>0.312</v>
      </c>
      <c r="P24" s="1"/>
    </row>
    <row r="25" customFormat="false" ht="18.75" hidden="false" customHeight="true" outlineLevel="0" collapsed="false">
      <c r="A25" s="13" t="n">
        <v>17</v>
      </c>
      <c r="B25" s="21" t="s">
        <v>30</v>
      </c>
      <c r="C25" s="22" t="n">
        <f aca="false">D25+F25</f>
        <v>10175</v>
      </c>
      <c r="D25" s="23" t="n">
        <v>8144</v>
      </c>
      <c r="E25" s="24" t="n">
        <f aca="false">D25/C25</f>
        <v>0.80039312039312</v>
      </c>
      <c r="F25" s="23" t="n">
        <v>2031</v>
      </c>
      <c r="G25" s="24" t="n">
        <f aca="false">F25/C25</f>
        <v>0.19960687960688</v>
      </c>
      <c r="H25" s="25"/>
      <c r="I25" s="22" t="n">
        <f aca="false">J25+L25</f>
        <v>10175</v>
      </c>
      <c r="J25" s="23" t="n">
        <v>8939</v>
      </c>
      <c r="K25" s="24" t="n">
        <f aca="false">J25/I25</f>
        <v>0.878525798525799</v>
      </c>
      <c r="L25" s="23" t="n">
        <v>1236</v>
      </c>
      <c r="M25" s="24" t="n">
        <f aca="false">L25/I25</f>
        <v>0.121474201474201</v>
      </c>
      <c r="N25" s="24"/>
      <c r="O25" s="26" t="n">
        <v>0.31</v>
      </c>
      <c r="Q25" s="27"/>
      <c r="R25" s="27"/>
      <c r="S25" s="27"/>
      <c r="T25" s="27"/>
      <c r="U25" s="27"/>
      <c r="V25" s="27"/>
      <c r="W25" s="27"/>
      <c r="X25" s="27"/>
    </row>
    <row r="26" s="27" customFormat="true" ht="18.75" hidden="false" customHeight="true" outlineLevel="0" collapsed="false">
      <c r="A26" s="20" t="n">
        <v>18</v>
      </c>
      <c r="B26" s="21" t="s">
        <v>31</v>
      </c>
      <c r="C26" s="22" t="n">
        <f aca="false">D26+F26</f>
        <v>547</v>
      </c>
      <c r="D26" s="23" t="n">
        <v>501</v>
      </c>
      <c r="E26" s="24" t="n">
        <f aca="false">D26/C26</f>
        <v>0.915904936014625</v>
      </c>
      <c r="F26" s="23" t="n">
        <v>46</v>
      </c>
      <c r="G26" s="24" t="n">
        <f aca="false">F26/C26</f>
        <v>0.0840950639853748</v>
      </c>
      <c r="H26" s="25"/>
      <c r="I26" s="22" t="n">
        <f aca="false">J26+L26</f>
        <v>547</v>
      </c>
      <c r="J26" s="23" t="n">
        <v>494</v>
      </c>
      <c r="K26" s="24" t="n">
        <f aca="false">J26/I26</f>
        <v>0.903107861060329</v>
      </c>
      <c r="L26" s="23" t="n">
        <v>53</v>
      </c>
      <c r="M26" s="24" t="n">
        <f aca="false">L26/I26</f>
        <v>0.0968921389396709</v>
      </c>
      <c r="N26" s="24"/>
      <c r="O26" s="26" t="n">
        <v>0.309</v>
      </c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8.75" hidden="false" customHeight="true" outlineLevel="0" collapsed="false">
      <c r="A27" s="13" t="n">
        <v>19</v>
      </c>
      <c r="B27" s="21" t="s">
        <v>32</v>
      </c>
      <c r="C27" s="22" t="n">
        <f aca="false">D27+F27</f>
        <v>598</v>
      </c>
      <c r="D27" s="23" t="n">
        <v>529</v>
      </c>
      <c r="E27" s="24" t="n">
        <f aca="false">D27/C27</f>
        <v>0.884615384615385</v>
      </c>
      <c r="F27" s="23" t="n">
        <v>69</v>
      </c>
      <c r="G27" s="24" t="n">
        <f aca="false">F27/C27</f>
        <v>0.115384615384615</v>
      </c>
      <c r="H27" s="25"/>
      <c r="I27" s="22" t="n">
        <f aca="false">J27+L27</f>
        <v>598</v>
      </c>
      <c r="J27" s="23" t="n">
        <v>519</v>
      </c>
      <c r="K27" s="24" t="n">
        <f aca="false">J27/I27</f>
        <v>0.867892976588629</v>
      </c>
      <c r="L27" s="23" t="n">
        <v>79</v>
      </c>
      <c r="M27" s="24" t="n">
        <f aca="false">L27/I27</f>
        <v>0.132107023411371</v>
      </c>
      <c r="N27" s="24"/>
      <c r="O27" s="26" t="n">
        <v>0.302</v>
      </c>
    </row>
    <row r="28" s="27" customFormat="true" ht="18.75" hidden="false" customHeight="true" outlineLevel="0" collapsed="false">
      <c r="A28" s="20" t="n">
        <v>20</v>
      </c>
      <c r="B28" s="21" t="s">
        <v>33</v>
      </c>
      <c r="C28" s="22" t="n">
        <f aca="false">D28+F28</f>
        <v>995</v>
      </c>
      <c r="D28" s="23" t="n">
        <v>779</v>
      </c>
      <c r="E28" s="24" t="n">
        <f aca="false">D28/C28</f>
        <v>0.782914572864322</v>
      </c>
      <c r="F28" s="23" t="n">
        <v>216</v>
      </c>
      <c r="G28" s="24" t="n">
        <f aca="false">F28/C28</f>
        <v>0.217085427135678</v>
      </c>
      <c r="H28" s="25"/>
      <c r="I28" s="22" t="n">
        <f aca="false">J28+L28</f>
        <v>995</v>
      </c>
      <c r="J28" s="23" t="n">
        <v>884</v>
      </c>
      <c r="K28" s="24" t="n">
        <f aca="false">J28/I28</f>
        <v>0.888442211055276</v>
      </c>
      <c r="L28" s="23" t="n">
        <v>111</v>
      </c>
      <c r="M28" s="24" t="n">
        <f aca="false">L28/I28</f>
        <v>0.111557788944724</v>
      </c>
      <c r="N28" s="24"/>
      <c r="O28" s="26" t="n">
        <v>0.285</v>
      </c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8.75" hidden="false" customHeight="true" outlineLevel="0" collapsed="false">
      <c r="A29" s="13" t="n">
        <v>21</v>
      </c>
      <c r="B29" s="21" t="s">
        <v>34</v>
      </c>
      <c r="C29" s="22" t="n">
        <f aca="false">D29+F29</f>
        <v>1817</v>
      </c>
      <c r="D29" s="23" t="n">
        <v>1623</v>
      </c>
      <c r="E29" s="24" t="n">
        <f aca="false">D29/C29</f>
        <v>0.893230599889929</v>
      </c>
      <c r="F29" s="23" t="n">
        <v>194</v>
      </c>
      <c r="G29" s="24" t="n">
        <f aca="false">F29/C29</f>
        <v>0.106769400110072</v>
      </c>
      <c r="H29" s="25"/>
      <c r="I29" s="22" t="n">
        <f aca="false">J29+L29</f>
        <v>1817</v>
      </c>
      <c r="J29" s="23" t="n">
        <v>1677</v>
      </c>
      <c r="K29" s="24" t="n">
        <f aca="false">J29/I29</f>
        <v>0.92294991744634</v>
      </c>
      <c r="L29" s="23" t="n">
        <v>140</v>
      </c>
      <c r="M29" s="24" t="n">
        <f aca="false">L29/I29</f>
        <v>0.0770500825536599</v>
      </c>
      <c r="N29" s="24"/>
      <c r="O29" s="26" t="n">
        <v>0.276</v>
      </c>
      <c r="Q29" s="27"/>
      <c r="R29" s="27"/>
      <c r="S29" s="27"/>
      <c r="T29" s="27"/>
      <c r="U29" s="27"/>
      <c r="V29" s="27"/>
      <c r="W29" s="27"/>
      <c r="X29" s="27"/>
    </row>
    <row r="30" s="27" customFormat="true" ht="18.75" hidden="false" customHeight="true" outlineLevel="0" collapsed="false">
      <c r="A30" s="20" t="n">
        <v>22</v>
      </c>
      <c r="B30" s="21" t="s">
        <v>35</v>
      </c>
      <c r="C30" s="22" t="n">
        <f aca="false">D30+F30</f>
        <v>1657</v>
      </c>
      <c r="D30" s="23" t="n">
        <v>1472</v>
      </c>
      <c r="E30" s="24" t="n">
        <f aca="false">D30/C30</f>
        <v>0.888352444176222</v>
      </c>
      <c r="F30" s="23" t="n">
        <v>185</v>
      </c>
      <c r="G30" s="24" t="n">
        <f aca="false">F30/C30</f>
        <v>0.111647555823778</v>
      </c>
      <c r="H30" s="25"/>
      <c r="I30" s="22" t="n">
        <f aca="false">J30+L30</f>
        <v>1657</v>
      </c>
      <c r="J30" s="23" t="n">
        <v>1508</v>
      </c>
      <c r="K30" s="24" t="n">
        <f aca="false">J30/I30</f>
        <v>0.910078455039228</v>
      </c>
      <c r="L30" s="23" t="n">
        <v>149</v>
      </c>
      <c r="M30" s="24" t="n">
        <f aca="false">L30/I30</f>
        <v>0.0899215449607725</v>
      </c>
      <c r="N30" s="24"/>
      <c r="O30" s="26" t="n">
        <v>0.265</v>
      </c>
      <c r="P30" s="1"/>
    </row>
    <row r="31" customFormat="false" ht="18.75" hidden="false" customHeight="true" outlineLevel="0" collapsed="false">
      <c r="A31" s="13" t="n">
        <v>23</v>
      </c>
      <c r="B31" s="21" t="s">
        <v>36</v>
      </c>
      <c r="C31" s="22" t="n">
        <f aca="false">D31+F31</f>
        <v>1177</v>
      </c>
      <c r="D31" s="23" t="n">
        <v>1089</v>
      </c>
      <c r="E31" s="24" t="n">
        <f aca="false">D31/C31</f>
        <v>0.925233644859813</v>
      </c>
      <c r="F31" s="23" t="n">
        <v>88</v>
      </c>
      <c r="G31" s="24" t="n">
        <f aca="false">F31/C31</f>
        <v>0.0747663551401869</v>
      </c>
      <c r="H31" s="25"/>
      <c r="I31" s="22" t="n">
        <f aca="false">J31+L31</f>
        <v>1177</v>
      </c>
      <c r="J31" s="23" t="n">
        <v>976</v>
      </c>
      <c r="K31" s="24" t="n">
        <f aca="false">J31/I31</f>
        <v>0.829226847918437</v>
      </c>
      <c r="L31" s="23" t="n">
        <v>201</v>
      </c>
      <c r="M31" s="24" t="n">
        <f aca="false">L31/I31</f>
        <v>0.170773152081563</v>
      </c>
      <c r="N31" s="24"/>
      <c r="O31" s="26" t="n">
        <v>0.259</v>
      </c>
    </row>
    <row r="32" s="27" customFormat="true" ht="18.75" hidden="false" customHeight="true" outlineLevel="0" collapsed="false">
      <c r="A32" s="20" t="n">
        <v>24</v>
      </c>
      <c r="B32" s="21" t="s">
        <v>37</v>
      </c>
      <c r="C32" s="22" t="n">
        <f aca="false">D32+F32</f>
        <v>446</v>
      </c>
      <c r="D32" s="23" t="n">
        <v>412</v>
      </c>
      <c r="E32" s="24" t="n">
        <f aca="false">D32/C32</f>
        <v>0.923766816143498</v>
      </c>
      <c r="F32" s="23" t="n">
        <v>34</v>
      </c>
      <c r="G32" s="24" t="n">
        <f aca="false">F32/C32</f>
        <v>0.0762331838565022</v>
      </c>
      <c r="H32" s="25"/>
      <c r="I32" s="22" t="n">
        <f aca="false">J32+L32</f>
        <v>446</v>
      </c>
      <c r="J32" s="23" t="n">
        <v>416</v>
      </c>
      <c r="K32" s="24" t="n">
        <f aca="false">J32/I32</f>
        <v>0.932735426008969</v>
      </c>
      <c r="L32" s="23" t="n">
        <v>30</v>
      </c>
      <c r="M32" s="24" t="n">
        <f aca="false">L32/I32</f>
        <v>0.0672645739910314</v>
      </c>
      <c r="N32" s="24"/>
      <c r="O32" s="26" t="n">
        <v>0.256</v>
      </c>
      <c r="P32" s="1"/>
    </row>
    <row r="33" customFormat="false" ht="18.75" hidden="false" customHeight="true" outlineLevel="0" collapsed="false">
      <c r="A33" s="13" t="n">
        <v>25</v>
      </c>
      <c r="B33" s="21" t="s">
        <v>38</v>
      </c>
      <c r="C33" s="22" t="n">
        <f aca="false">D33+F33</f>
        <v>610</v>
      </c>
      <c r="D33" s="23" t="n">
        <v>557</v>
      </c>
      <c r="E33" s="24" t="n">
        <f aca="false">D33/C33</f>
        <v>0.913114754098361</v>
      </c>
      <c r="F33" s="23" t="n">
        <v>53</v>
      </c>
      <c r="G33" s="24" t="n">
        <f aca="false">F33/C33</f>
        <v>0.0868852459016394</v>
      </c>
      <c r="H33" s="25"/>
      <c r="I33" s="22" t="n">
        <f aca="false">J33+L33</f>
        <v>610</v>
      </c>
      <c r="J33" s="23" t="n">
        <v>521</v>
      </c>
      <c r="K33" s="24" t="n">
        <f aca="false">J33/I33</f>
        <v>0.854098360655738</v>
      </c>
      <c r="L33" s="23" t="n">
        <v>89</v>
      </c>
      <c r="M33" s="24" t="n">
        <f aca="false">L33/I33</f>
        <v>0.145901639344262</v>
      </c>
      <c r="N33" s="24"/>
      <c r="O33" s="26" t="n">
        <v>0.241</v>
      </c>
      <c r="Q33" s="27"/>
      <c r="R33" s="27"/>
      <c r="S33" s="27"/>
      <c r="T33" s="27"/>
      <c r="U33" s="27"/>
      <c r="V33" s="27"/>
      <c r="W33" s="27"/>
      <c r="X33" s="27"/>
    </row>
    <row r="34" s="27" customFormat="true" ht="18.75" hidden="false" customHeight="true" outlineLevel="0" collapsed="false">
      <c r="A34" s="20" t="n">
        <v>26</v>
      </c>
      <c r="B34" s="28" t="s">
        <v>39</v>
      </c>
      <c r="C34" s="29" t="n">
        <f aca="false">D34+F34</f>
        <v>1836</v>
      </c>
      <c r="D34" s="30" t="n">
        <v>1574</v>
      </c>
      <c r="E34" s="31" t="n">
        <f aca="false">D34/C34</f>
        <v>0.857298474945534</v>
      </c>
      <c r="F34" s="30" t="n">
        <v>262</v>
      </c>
      <c r="G34" s="31" t="n">
        <f aca="false">F34/C34</f>
        <v>0.142701525054466</v>
      </c>
      <c r="H34" s="32"/>
      <c r="I34" s="29" t="n">
        <f aca="false">J34+L34</f>
        <v>1836</v>
      </c>
      <c r="J34" s="30" t="n">
        <v>1584</v>
      </c>
      <c r="K34" s="31" t="n">
        <f aca="false">J34/I34</f>
        <v>0.862745098039216</v>
      </c>
      <c r="L34" s="30" t="n">
        <v>252</v>
      </c>
      <c r="M34" s="31" t="n">
        <f aca="false">L34/I34</f>
        <v>0.137254901960784</v>
      </c>
      <c r="N34" s="31"/>
      <c r="O34" s="33" t="n">
        <v>0.231</v>
      </c>
      <c r="P34" s="1"/>
      <c r="Q34" s="1"/>
      <c r="R34" s="1"/>
      <c r="S34" s="1"/>
      <c r="T34" s="1"/>
      <c r="U34" s="1"/>
      <c r="V34" s="1"/>
      <c r="W34" s="1"/>
      <c r="X34" s="1"/>
    </row>
    <row r="35" customFormat="false" ht="20.1" hidden="false" customHeight="true" outlineLevel="0" collapsed="false">
      <c r="A35" s="34" t="s">
        <v>8</v>
      </c>
      <c r="B35" s="34"/>
      <c r="C35" s="35" t="n">
        <f aca="false">SUM(C9:C34)</f>
        <v>44879</v>
      </c>
      <c r="D35" s="35" t="n">
        <f aca="false">SUM(D9:D34)</f>
        <v>38567</v>
      </c>
      <c r="E35" s="36" t="n">
        <f aca="false">D35/C35</f>
        <v>0.859355154972259</v>
      </c>
      <c r="F35" s="35" t="n">
        <f aca="false">SUM(F9:F34)</f>
        <v>6312</v>
      </c>
      <c r="G35" s="36" t="n">
        <f aca="false">F35/C35</f>
        <v>0.140644845027741</v>
      </c>
      <c r="H35" s="35"/>
      <c r="I35" s="35" t="n">
        <f aca="false">SUM(I9:I34)</f>
        <v>44879</v>
      </c>
      <c r="J35" s="35" t="n">
        <f aca="false">SUM(J9:J34)</f>
        <v>40436</v>
      </c>
      <c r="K35" s="36" t="n">
        <f aca="false">J35/I35</f>
        <v>0.901000467924865</v>
      </c>
      <c r="L35" s="35" t="n">
        <f aca="false">SUM(L9:L34)</f>
        <v>4443</v>
      </c>
      <c r="M35" s="36" t="n">
        <f aca="false">L35/I35</f>
        <v>0.0989995320751354</v>
      </c>
      <c r="N35" s="36"/>
      <c r="O35" s="37" t="n">
        <v>0.326</v>
      </c>
    </row>
    <row r="36" customFormat="false" ht="13.8" hidden="false" customHeight="false" outlineLevel="0" collapsed="false">
      <c r="A36" s="38" t="s">
        <v>40</v>
      </c>
      <c r="C36" s="39"/>
      <c r="D36" s="39"/>
      <c r="E36" s="40"/>
      <c r="F36" s="39"/>
      <c r="G36" s="40"/>
      <c r="H36" s="39"/>
      <c r="I36" s="39"/>
      <c r="J36" s="39"/>
      <c r="K36" s="40"/>
      <c r="L36" s="39"/>
      <c r="M36" s="40"/>
      <c r="N36" s="40"/>
      <c r="O36" s="41"/>
    </row>
    <row r="37" customFormat="false" ht="13.8" hidden="false" customHeight="false" outlineLevel="0" collapsed="false">
      <c r="A37" s="42"/>
      <c r="C37" s="39"/>
      <c r="D37" s="39"/>
      <c r="E37" s="40"/>
      <c r="F37" s="39"/>
      <c r="G37" s="40"/>
      <c r="H37" s="39"/>
      <c r="I37" s="39"/>
      <c r="J37" s="39"/>
      <c r="K37" s="40"/>
      <c r="L37" s="39"/>
      <c r="M37" s="40"/>
      <c r="N37" s="40"/>
      <c r="O37" s="41"/>
    </row>
    <row r="38" customFormat="false" ht="13.8" hidden="false" customHeight="false" outlineLevel="0" collapsed="false">
      <c r="A38" s="42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43"/>
      <c r="N38" s="43"/>
    </row>
    <row r="39" customFormat="false" ht="13.8" hidden="false" customHeight="false" outlineLevel="0" collapsed="false">
      <c r="A39" s="38" t="s">
        <v>41</v>
      </c>
      <c r="B39" s="44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13.8" hidden="false" customHeight="false" outlineLevel="0" collapsed="false">
      <c r="A40" s="38" t="s">
        <v>42</v>
      </c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3.8" hidden="false" customHeight="false" outlineLevel="0" collapsed="false">
      <c r="B41" s="46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customFormat="false" ht="13.8" hidden="false" customHeight="false" outlineLevel="0" collapsed="false">
      <c r="B42" s="47"/>
      <c r="C42" s="45"/>
      <c r="D42" s="45"/>
      <c r="E42" s="45"/>
      <c r="F42" s="45"/>
      <c r="G42" s="45"/>
      <c r="H42" s="45"/>
      <c r="I42" s="45"/>
      <c r="J42" s="45"/>
      <c r="K42" s="45"/>
      <c r="L42" s="4"/>
      <c r="M42" s="4"/>
      <c r="N42" s="4"/>
      <c r="O42" s="48"/>
    </row>
    <row r="43" customFormat="false" ht="15.9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1"/>
    </row>
    <row r="44" customFormat="false" ht="13.8" hidden="false" customHeight="false" outlineLevel="0" collapsed="false">
      <c r="B44" s="45"/>
      <c r="C44" s="45"/>
      <c r="D44" s="45"/>
      <c r="E44" s="45"/>
      <c r="F44" s="45"/>
      <c r="G44" s="45"/>
      <c r="H44" s="45"/>
      <c r="M44" s="45"/>
      <c r="N44" s="45"/>
      <c r="O44" s="45"/>
    </row>
  </sheetData>
  <mergeCells count="7">
    <mergeCell ref="A3:O3"/>
    <mergeCell ref="A7:A8"/>
    <mergeCell ref="B7:B8"/>
    <mergeCell ref="C7:G7"/>
    <mergeCell ref="I7:M7"/>
    <mergeCell ref="O7:O8"/>
    <mergeCell ref="A35:B35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mllanos</cp:lastModifiedBy>
  <cp:lastPrinted>2015-04-20T14:23:26Z</cp:lastPrinted>
  <dcterms:modified xsi:type="dcterms:W3CDTF">2016-09-15T19:51:53Z</dcterms:modified>
  <cp:revision>0</cp:revision>
  <dc:subject/>
  <dc:title/>
</cp:coreProperties>
</file>