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Agosto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598</v>
      </c>
      <c r="E8" s="15" t="n">
        <v>25</v>
      </c>
      <c r="F8" s="13" t="n">
        <f aca="false">E8/D8</f>
        <v>0.0418060200668896</v>
      </c>
      <c r="G8" s="15" t="n">
        <v>56</v>
      </c>
      <c r="H8" s="13" t="n">
        <f aca="false">G8/$D8</f>
        <v>0.0936454849498328</v>
      </c>
      <c r="I8" s="15" t="n">
        <v>49</v>
      </c>
      <c r="J8" s="13" t="n">
        <f aca="false">I8/$D8</f>
        <v>0.0819397993311037</v>
      </c>
      <c r="K8" s="15" t="n">
        <v>48</v>
      </c>
      <c r="L8" s="13" t="n">
        <f aca="false">K8/$D8</f>
        <v>0.0802675585284281</v>
      </c>
      <c r="M8" s="16" t="n">
        <v>155</v>
      </c>
      <c r="N8" s="13" t="n">
        <f aca="false">M8/$D8</f>
        <v>0.259197324414716</v>
      </c>
      <c r="O8" s="16" t="n">
        <v>232</v>
      </c>
      <c r="P8" s="13" t="n">
        <f aca="false">O8/$D8</f>
        <v>0.387959866220736</v>
      </c>
      <c r="Q8" s="16" t="n">
        <v>33</v>
      </c>
      <c r="R8" s="13" t="n">
        <f aca="false">Q8/$D8</f>
        <v>0.0551839464882943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429</v>
      </c>
      <c r="E9" s="22" t="n">
        <v>142</v>
      </c>
      <c r="F9" s="20" t="n">
        <f aca="false">E9/D9</f>
        <v>0.0584602717167559</v>
      </c>
      <c r="G9" s="22" t="n">
        <v>252</v>
      </c>
      <c r="H9" s="20" t="n">
        <f aca="false">G9/$D9</f>
        <v>0.103746397694525</v>
      </c>
      <c r="I9" s="22" t="n">
        <v>167</v>
      </c>
      <c r="J9" s="20" t="n">
        <f aca="false">I9/$D9</f>
        <v>0.0687525730753397</v>
      </c>
      <c r="K9" s="22" t="n">
        <v>135</v>
      </c>
      <c r="L9" s="20" t="n">
        <f aca="false">K9/$D9</f>
        <v>0.0555784273363524</v>
      </c>
      <c r="M9" s="23" t="n">
        <v>534</v>
      </c>
      <c r="N9" s="20" t="n">
        <f aca="false">M9/$D9</f>
        <v>0.21984355701935</v>
      </c>
      <c r="O9" s="23" t="n">
        <v>1036</v>
      </c>
      <c r="P9" s="20" t="n">
        <f aca="false">O9/$D9</f>
        <v>0.426512968299712</v>
      </c>
      <c r="Q9" s="23" t="n">
        <v>163</v>
      </c>
      <c r="R9" s="20" t="n">
        <f aca="false">Q9/$D9</f>
        <v>0.0671058048579662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745</v>
      </c>
      <c r="E10" s="22" t="n">
        <v>17</v>
      </c>
      <c r="F10" s="20" t="n">
        <f aca="false">E10/D10</f>
        <v>0.0228187919463087</v>
      </c>
      <c r="G10" s="22" t="n">
        <v>72</v>
      </c>
      <c r="H10" s="20" t="n">
        <f aca="false">G10/$D10</f>
        <v>0.0966442953020134</v>
      </c>
      <c r="I10" s="22" t="n">
        <v>31</v>
      </c>
      <c r="J10" s="20" t="n">
        <f aca="false">I10/$D10</f>
        <v>0.0416107382550336</v>
      </c>
      <c r="K10" s="22" t="n">
        <v>36</v>
      </c>
      <c r="L10" s="20" t="n">
        <f aca="false">K10/$D10</f>
        <v>0.0483221476510067</v>
      </c>
      <c r="M10" s="23" t="n">
        <v>175</v>
      </c>
      <c r="N10" s="20" t="n">
        <f aca="false">M10/$D10</f>
        <v>0.23489932885906</v>
      </c>
      <c r="O10" s="23" t="n">
        <v>376</v>
      </c>
      <c r="P10" s="20" t="n">
        <f aca="false">O10/$D10</f>
        <v>0.504697986577181</v>
      </c>
      <c r="Q10" s="23" t="n">
        <v>38</v>
      </c>
      <c r="R10" s="20" t="n">
        <f aca="false">Q10/$D10</f>
        <v>0.051006711409396</v>
      </c>
      <c r="S10" s="24" t="n">
        <v>0.509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122</v>
      </c>
      <c r="E11" s="22" t="n">
        <v>91</v>
      </c>
      <c r="F11" s="20" t="n">
        <f aca="false">E11/D11</f>
        <v>0.0428840716305372</v>
      </c>
      <c r="G11" s="22" t="n">
        <v>244</v>
      </c>
      <c r="H11" s="20" t="n">
        <f aca="false">G11/$D11</f>
        <v>0.114985862393968</v>
      </c>
      <c r="I11" s="22" t="n">
        <v>150</v>
      </c>
      <c r="J11" s="20" t="n">
        <f aca="false">I11/$D11</f>
        <v>0.0706880301602262</v>
      </c>
      <c r="K11" s="22" t="n">
        <v>115</v>
      </c>
      <c r="L11" s="20" t="n">
        <f aca="false">K11/$D11</f>
        <v>0.0541941564561734</v>
      </c>
      <c r="M11" s="23" t="n">
        <v>437</v>
      </c>
      <c r="N11" s="20" t="n">
        <f aca="false">M11/$D11</f>
        <v>0.205937794533459</v>
      </c>
      <c r="O11" s="23" t="n">
        <v>975</v>
      </c>
      <c r="P11" s="20" t="n">
        <f aca="false">O11/$D11</f>
        <v>0.45947219604147</v>
      </c>
      <c r="Q11" s="23" t="n">
        <v>110</v>
      </c>
      <c r="R11" s="20" t="n">
        <f aca="false">Q11/$D11</f>
        <v>0.0518378887841659</v>
      </c>
      <c r="S11" s="24" t="n">
        <v>0.451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1281</v>
      </c>
      <c r="E12" s="22" t="n">
        <v>44</v>
      </c>
      <c r="F12" s="20" t="n">
        <f aca="false">E12/D12</f>
        <v>0.0343481654957065</v>
      </c>
      <c r="G12" s="22" t="n">
        <v>135</v>
      </c>
      <c r="H12" s="20" t="n">
        <f aca="false">G12/$D12</f>
        <v>0.105386416861827</v>
      </c>
      <c r="I12" s="22" t="n">
        <v>85</v>
      </c>
      <c r="J12" s="20" t="n">
        <f aca="false">I12/$D12</f>
        <v>0.0663544106167057</v>
      </c>
      <c r="K12" s="22" t="n">
        <v>69</v>
      </c>
      <c r="L12" s="20" t="n">
        <f aca="false">K12/$D12</f>
        <v>0.053864168618267</v>
      </c>
      <c r="M12" s="23" t="n">
        <v>297</v>
      </c>
      <c r="N12" s="20" t="n">
        <f aca="false">M12/$D12</f>
        <v>0.231850117096019</v>
      </c>
      <c r="O12" s="23" t="n">
        <v>580</v>
      </c>
      <c r="P12" s="20" t="n">
        <f aca="false">O12/$D12</f>
        <v>0.452771272443404</v>
      </c>
      <c r="Q12" s="23" t="n">
        <v>71</v>
      </c>
      <c r="R12" s="20" t="n">
        <f aca="false">Q12/$D12</f>
        <v>0.0554254488680718</v>
      </c>
      <c r="S12" s="24" t="n">
        <v>0.40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657</v>
      </c>
      <c r="E13" s="22" t="n">
        <v>39</v>
      </c>
      <c r="F13" s="20" t="n">
        <f aca="false">E13/D13</f>
        <v>0.0235365117682559</v>
      </c>
      <c r="G13" s="22" t="n">
        <v>174</v>
      </c>
      <c r="H13" s="20" t="n">
        <f aca="false">G13/$D13</f>
        <v>0.105009052504526</v>
      </c>
      <c r="I13" s="22" t="n">
        <v>107</v>
      </c>
      <c r="J13" s="20" t="n">
        <f aca="false">I13/$D13</f>
        <v>0.0645745322872662</v>
      </c>
      <c r="K13" s="22" t="n">
        <v>92</v>
      </c>
      <c r="L13" s="20" t="n">
        <f aca="false">K13/$D13</f>
        <v>0.0555220277610139</v>
      </c>
      <c r="M13" s="23" t="n">
        <v>454</v>
      </c>
      <c r="N13" s="20" t="n">
        <f aca="false">M13/$D13</f>
        <v>0.273989136994569</v>
      </c>
      <c r="O13" s="23" t="n">
        <v>699</v>
      </c>
      <c r="P13" s="20" t="n">
        <f aca="false">O13/$D13</f>
        <v>0.421846710923355</v>
      </c>
      <c r="Q13" s="23" t="n">
        <v>92</v>
      </c>
      <c r="R13" s="20" t="n">
        <f aca="false">Q13/$D13</f>
        <v>0.0555220277610139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995</v>
      </c>
      <c r="E14" s="22" t="n">
        <v>97</v>
      </c>
      <c r="F14" s="20" t="n">
        <f aca="false">E14/D14</f>
        <v>0.0974874371859296</v>
      </c>
      <c r="G14" s="22" t="n">
        <v>180</v>
      </c>
      <c r="H14" s="20" t="n">
        <f aca="false">G14/$D14</f>
        <v>0.180904522613065</v>
      </c>
      <c r="I14" s="22" t="n">
        <v>103</v>
      </c>
      <c r="J14" s="20" t="n">
        <f aca="false">I14/$D14</f>
        <v>0.103517587939699</v>
      </c>
      <c r="K14" s="22" t="n">
        <v>74</v>
      </c>
      <c r="L14" s="20" t="n">
        <f aca="false">K14/$D14</f>
        <v>0.0743718592964824</v>
      </c>
      <c r="M14" s="23" t="n">
        <v>155</v>
      </c>
      <c r="N14" s="20" t="n">
        <f aca="false">M14/$D14</f>
        <v>0.155778894472362</v>
      </c>
      <c r="O14" s="23" t="n">
        <v>342</v>
      </c>
      <c r="P14" s="20" t="n">
        <f aca="false">O14/$D14</f>
        <v>0.343718592964824</v>
      </c>
      <c r="Q14" s="23" t="n">
        <v>44</v>
      </c>
      <c r="R14" s="20" t="n">
        <f aca="false">Q14/$D14</f>
        <v>0.0442211055276382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4299</v>
      </c>
      <c r="E15" s="22" t="n">
        <v>119</v>
      </c>
      <c r="F15" s="20" t="n">
        <f aca="false">E15/D15</f>
        <v>0.0276808560130263</v>
      </c>
      <c r="G15" s="22" t="n">
        <v>333</v>
      </c>
      <c r="H15" s="20" t="n">
        <f aca="false">G15/$D15</f>
        <v>0.0774598743893929</v>
      </c>
      <c r="I15" s="22" t="n">
        <v>210</v>
      </c>
      <c r="J15" s="20" t="n">
        <f aca="false">I15/$D15</f>
        <v>0.0488485694347523</v>
      </c>
      <c r="K15" s="22" t="n">
        <v>219</v>
      </c>
      <c r="L15" s="20" t="n">
        <f aca="false">K15/$D15</f>
        <v>0.0509420795533845</v>
      </c>
      <c r="M15" s="23" t="n">
        <v>1034</v>
      </c>
      <c r="N15" s="20" t="n">
        <f aca="false">M15/$D15</f>
        <v>0.240521051407304</v>
      </c>
      <c r="O15" s="23" t="n">
        <v>2180</v>
      </c>
      <c r="P15" s="20" t="n">
        <f aca="false">O15/$D15</f>
        <v>0.507094673179809</v>
      </c>
      <c r="Q15" s="23" t="n">
        <v>204</v>
      </c>
      <c r="R15" s="20" t="n">
        <f aca="false">Q15/$D15</f>
        <v>0.0474528960223308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889</v>
      </c>
      <c r="E16" s="22" t="n">
        <v>56</v>
      </c>
      <c r="F16" s="20" t="n">
        <f aca="false">E16/D16</f>
        <v>0.062992125984252</v>
      </c>
      <c r="G16" s="22" t="n">
        <v>105</v>
      </c>
      <c r="H16" s="20" t="n">
        <f aca="false">G16/$D16</f>
        <v>0.118110236220472</v>
      </c>
      <c r="I16" s="22" t="n">
        <v>71</v>
      </c>
      <c r="J16" s="20" t="n">
        <f aca="false">I16/$D16</f>
        <v>0.0798650168728909</v>
      </c>
      <c r="K16" s="22" t="n">
        <v>53</v>
      </c>
      <c r="L16" s="20" t="n">
        <f aca="false">K16/$D16</f>
        <v>0.0596175478065242</v>
      </c>
      <c r="M16" s="23" t="n">
        <v>221</v>
      </c>
      <c r="N16" s="20" t="n">
        <f aca="false">M16/$D16</f>
        <v>0.24859392575928</v>
      </c>
      <c r="O16" s="23" t="n">
        <v>346</v>
      </c>
      <c r="P16" s="20" t="n">
        <f aca="false">O16/$D16</f>
        <v>0.389201349831271</v>
      </c>
      <c r="Q16" s="23" t="n">
        <v>37</v>
      </c>
      <c r="R16" s="20" t="n">
        <f aca="false">Q16/$D16</f>
        <v>0.0416197975253093</v>
      </c>
      <c r="S16" s="24" t="n">
        <v>0.333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264</v>
      </c>
      <c r="E17" s="22" t="n">
        <v>24</v>
      </c>
      <c r="F17" s="20" t="n">
        <f aca="false">E17/D17</f>
        <v>0.0189873417721519</v>
      </c>
      <c r="G17" s="22" t="n">
        <v>81</v>
      </c>
      <c r="H17" s="20" t="n">
        <f aca="false">G17/$D17</f>
        <v>0.0640822784810127</v>
      </c>
      <c r="I17" s="22" t="n">
        <v>81</v>
      </c>
      <c r="J17" s="20" t="n">
        <f aca="false">I17/$D17</f>
        <v>0.0640822784810127</v>
      </c>
      <c r="K17" s="22" t="n">
        <v>76</v>
      </c>
      <c r="L17" s="20" t="n">
        <f aca="false">K17/$D17</f>
        <v>0.060126582278481</v>
      </c>
      <c r="M17" s="23" t="n">
        <v>377</v>
      </c>
      <c r="N17" s="20" t="n">
        <f aca="false">M17/$D17</f>
        <v>0.298259493670886</v>
      </c>
      <c r="O17" s="23" t="n">
        <v>553</v>
      </c>
      <c r="P17" s="20" t="n">
        <f aca="false">O17/$D17</f>
        <v>0.4375</v>
      </c>
      <c r="Q17" s="23" t="n">
        <v>72</v>
      </c>
      <c r="R17" s="20" t="n">
        <f aca="false">Q17/$D17</f>
        <v>0.0569620253164557</v>
      </c>
      <c r="S17" s="24" t="n">
        <v>0.322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1612</v>
      </c>
      <c r="E18" s="22" t="n">
        <v>100</v>
      </c>
      <c r="F18" s="20" t="n">
        <f aca="false">E18/D18</f>
        <v>0.0620347394540943</v>
      </c>
      <c r="G18" s="22" t="n">
        <v>304</v>
      </c>
      <c r="H18" s="20" t="n">
        <f aca="false">G18/$D18</f>
        <v>0.188585607940447</v>
      </c>
      <c r="I18" s="22" t="n">
        <v>142</v>
      </c>
      <c r="J18" s="20" t="n">
        <f aca="false">I18/$D18</f>
        <v>0.0880893300248139</v>
      </c>
      <c r="K18" s="22" t="n">
        <v>106</v>
      </c>
      <c r="L18" s="20" t="n">
        <f aca="false">K18/$D18</f>
        <v>0.06575682382134</v>
      </c>
      <c r="M18" s="23" t="n">
        <v>310</v>
      </c>
      <c r="N18" s="20" t="n">
        <f aca="false">M18/$D18</f>
        <v>0.192307692307692</v>
      </c>
      <c r="O18" s="23" t="n">
        <v>581</v>
      </c>
      <c r="P18" s="20" t="n">
        <f aca="false">O18/$D18</f>
        <v>0.360421836228288</v>
      </c>
      <c r="Q18" s="23" t="n">
        <v>69</v>
      </c>
      <c r="R18" s="20" t="n">
        <f aca="false">Q18/$D18</f>
        <v>0.0428039702233251</v>
      </c>
      <c r="S18" s="24" t="n">
        <v>0.353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2953</v>
      </c>
      <c r="E19" s="22" t="n">
        <v>188</v>
      </c>
      <c r="F19" s="20" t="n">
        <f aca="false">E19/D19</f>
        <v>0.0636640704368439</v>
      </c>
      <c r="G19" s="22" t="n">
        <v>359</v>
      </c>
      <c r="H19" s="20" t="n">
        <f aca="false">G19/$D19</f>
        <v>0.121571283440569</v>
      </c>
      <c r="I19" s="22" t="n">
        <v>240</v>
      </c>
      <c r="J19" s="20" t="n">
        <f aca="false">I19/$D19</f>
        <v>0.0812732814087369</v>
      </c>
      <c r="K19" s="22" t="n">
        <v>187</v>
      </c>
      <c r="L19" s="20" t="n">
        <f aca="false">K19/$D19</f>
        <v>0.0633254317643075</v>
      </c>
      <c r="M19" s="23" t="n">
        <v>683</v>
      </c>
      <c r="N19" s="20" t="n">
        <f aca="false">M19/$D19</f>
        <v>0.231290213342364</v>
      </c>
      <c r="O19" s="23" t="n">
        <v>1143</v>
      </c>
      <c r="P19" s="20" t="n">
        <f aca="false">O19/$D19</f>
        <v>0.387064002709109</v>
      </c>
      <c r="Q19" s="23" t="n">
        <v>153</v>
      </c>
      <c r="R19" s="20" t="n">
        <f aca="false">Q19/$D19</f>
        <v>0.0518117168980698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836</v>
      </c>
      <c r="E20" s="22" t="n">
        <v>136</v>
      </c>
      <c r="F20" s="20" t="n">
        <f aca="false">E20/D20</f>
        <v>0.0740740740740741</v>
      </c>
      <c r="G20" s="22" t="n">
        <v>303</v>
      </c>
      <c r="H20" s="20" t="n">
        <f aca="false">G20/$D20</f>
        <v>0.165032679738562</v>
      </c>
      <c r="I20" s="22" t="n">
        <v>154</v>
      </c>
      <c r="J20" s="20" t="n">
        <f aca="false">I20/$D20</f>
        <v>0.0838779956427015</v>
      </c>
      <c r="K20" s="22" t="n">
        <v>118</v>
      </c>
      <c r="L20" s="20" t="n">
        <f aca="false">K20/$D20</f>
        <v>0.0642701525054466</v>
      </c>
      <c r="M20" s="23" t="n">
        <v>424</v>
      </c>
      <c r="N20" s="20" t="n">
        <f aca="false">M20/$D20</f>
        <v>0.230936819172113</v>
      </c>
      <c r="O20" s="23" t="n">
        <v>645</v>
      </c>
      <c r="P20" s="20" t="n">
        <f aca="false">O20/$D20</f>
        <v>0.351307189542484</v>
      </c>
      <c r="Q20" s="23" t="n">
        <v>56</v>
      </c>
      <c r="R20" s="20" t="n">
        <f aca="false">Q20/$D20</f>
        <v>0.0305010893246187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446</v>
      </c>
      <c r="E21" s="22" t="n">
        <v>25</v>
      </c>
      <c r="F21" s="20" t="n">
        <f aca="false">E21/D21</f>
        <v>0.0560538116591928</v>
      </c>
      <c r="G21" s="22" t="n">
        <v>35</v>
      </c>
      <c r="H21" s="20" t="n">
        <f aca="false">G21/$D21</f>
        <v>0.07847533632287</v>
      </c>
      <c r="I21" s="22" t="n">
        <v>26</v>
      </c>
      <c r="J21" s="20" t="n">
        <f aca="false">I21/$D21</f>
        <v>0.0582959641255605</v>
      </c>
      <c r="K21" s="22" t="n">
        <v>15</v>
      </c>
      <c r="L21" s="20" t="n">
        <f aca="false">K21/$D21</f>
        <v>0.0336322869955157</v>
      </c>
      <c r="M21" s="23" t="n">
        <v>110</v>
      </c>
      <c r="N21" s="20" t="n">
        <f aca="false">M21/$D21</f>
        <v>0.246636771300448</v>
      </c>
      <c r="O21" s="23" t="n">
        <v>217</v>
      </c>
      <c r="P21" s="20" t="n">
        <f aca="false">O21/$D21</f>
        <v>0.486547085201794</v>
      </c>
      <c r="Q21" s="23" t="n">
        <v>18</v>
      </c>
      <c r="R21" s="20" t="n">
        <f aca="false">Q21/$D21</f>
        <v>0.0403587443946188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0175</v>
      </c>
      <c r="E22" s="22" t="n">
        <v>990</v>
      </c>
      <c r="F22" s="20" t="n">
        <f aca="false">E22/D22</f>
        <v>0.0972972972972973</v>
      </c>
      <c r="G22" s="22" t="n">
        <v>1839</v>
      </c>
      <c r="H22" s="20" t="n">
        <f aca="false">G22/$D22</f>
        <v>0.180737100737101</v>
      </c>
      <c r="I22" s="22" t="n">
        <v>966</v>
      </c>
      <c r="J22" s="20" t="n">
        <f aca="false">I22/$D22</f>
        <v>0.0949385749385749</v>
      </c>
      <c r="K22" s="22" t="n">
        <v>705</v>
      </c>
      <c r="L22" s="20" t="n">
        <f aca="false">K22/$D22</f>
        <v>0.0692874692874693</v>
      </c>
      <c r="M22" s="23" t="n">
        <v>1613</v>
      </c>
      <c r="N22" s="20" t="n">
        <f aca="false">M22/$D22</f>
        <v>0.158525798525799</v>
      </c>
      <c r="O22" s="23" t="n">
        <v>3315</v>
      </c>
      <c r="P22" s="20" t="n">
        <f aca="false">O22/$D22</f>
        <v>0.325798525798526</v>
      </c>
      <c r="Q22" s="23" t="n">
        <v>747</v>
      </c>
      <c r="R22" s="20" t="n">
        <f aca="false">Q22/$D22</f>
        <v>0.0734152334152334</v>
      </c>
      <c r="S22" s="24" t="n">
        <v>0.31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800</v>
      </c>
      <c r="E23" s="22" t="n">
        <v>86</v>
      </c>
      <c r="F23" s="20" t="n">
        <f aca="false">E23/D23</f>
        <v>0.0477777777777778</v>
      </c>
      <c r="G23" s="22" t="n">
        <v>266</v>
      </c>
      <c r="H23" s="20" t="n">
        <f aca="false">G23/$D23</f>
        <v>0.147777777777778</v>
      </c>
      <c r="I23" s="22" t="n">
        <v>138</v>
      </c>
      <c r="J23" s="20" t="n">
        <f aca="false">I23/$D23</f>
        <v>0.0766666666666667</v>
      </c>
      <c r="K23" s="22" t="n">
        <v>107</v>
      </c>
      <c r="L23" s="20" t="n">
        <f aca="false">K23/$D23</f>
        <v>0.0594444444444444</v>
      </c>
      <c r="M23" s="23" t="n">
        <v>389</v>
      </c>
      <c r="N23" s="20" t="n">
        <f aca="false">M23/$D23</f>
        <v>0.216111111111111</v>
      </c>
      <c r="O23" s="23" t="n">
        <v>728</v>
      </c>
      <c r="P23" s="20" t="n">
        <f aca="false">O23/$D23</f>
        <v>0.404444444444444</v>
      </c>
      <c r="Q23" s="23" t="n">
        <v>86</v>
      </c>
      <c r="R23" s="20" t="n">
        <f aca="false">Q23/$D23</f>
        <v>0.0477777777777778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177</v>
      </c>
      <c r="E24" s="22" t="n">
        <v>38</v>
      </c>
      <c r="F24" s="20" t="n">
        <f aca="false">E24/D24</f>
        <v>0.032285471537808</v>
      </c>
      <c r="G24" s="22" t="n">
        <v>122</v>
      </c>
      <c r="H24" s="20" t="n">
        <f aca="false">G24/$D24</f>
        <v>0.103653355989805</v>
      </c>
      <c r="I24" s="22" t="n">
        <v>98</v>
      </c>
      <c r="J24" s="20" t="n">
        <f aca="false">I24/$D24</f>
        <v>0.0832625318606627</v>
      </c>
      <c r="K24" s="22" t="n">
        <v>65</v>
      </c>
      <c r="L24" s="20" t="n">
        <f aca="false">K24/$D24</f>
        <v>0.0552251486830926</v>
      </c>
      <c r="M24" s="23" t="n">
        <v>289</v>
      </c>
      <c r="N24" s="20" t="n">
        <f aca="false">M24/$D24</f>
        <v>0.24553950722175</v>
      </c>
      <c r="O24" s="23" t="n">
        <v>531</v>
      </c>
      <c r="P24" s="20" t="n">
        <f aca="false">O24/$D24</f>
        <v>0.451146983857264</v>
      </c>
      <c r="Q24" s="23" t="n">
        <v>34</v>
      </c>
      <c r="R24" s="20" t="n">
        <f aca="false">Q24/$D24</f>
        <v>0.0288870008496177</v>
      </c>
      <c r="S24" s="24" t="n">
        <v>0.259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41</v>
      </c>
      <c r="E25" s="22" t="n">
        <v>24</v>
      </c>
      <c r="F25" s="20" t="n">
        <f aca="false">E25/D25</f>
        <v>0.054421768707483</v>
      </c>
      <c r="G25" s="22" t="n">
        <v>72</v>
      </c>
      <c r="H25" s="20" t="n">
        <f aca="false">G25/$D25</f>
        <v>0.163265306122449</v>
      </c>
      <c r="I25" s="22" t="n">
        <v>49</v>
      </c>
      <c r="J25" s="20" t="n">
        <f aca="false">I25/$D25</f>
        <v>0.111111111111111</v>
      </c>
      <c r="K25" s="22" t="n">
        <v>51</v>
      </c>
      <c r="L25" s="20" t="n">
        <f aca="false">K25/$D25</f>
        <v>0.115646258503401</v>
      </c>
      <c r="M25" s="23" t="n">
        <v>114</v>
      </c>
      <c r="N25" s="20" t="n">
        <f aca="false">M25/$D25</f>
        <v>0.258503401360544</v>
      </c>
      <c r="O25" s="23" t="n">
        <v>127</v>
      </c>
      <c r="P25" s="20" t="n">
        <f aca="false">O25/$D25</f>
        <v>0.287981859410431</v>
      </c>
      <c r="Q25" s="23" t="n">
        <v>4</v>
      </c>
      <c r="R25" s="20" t="n">
        <f aca="false">Q25/$D25</f>
        <v>0.0090702947845805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447</v>
      </c>
      <c r="E26" s="22" t="n">
        <v>16</v>
      </c>
      <c r="F26" s="20" t="n">
        <f aca="false">E26/D26</f>
        <v>0.0357941834451902</v>
      </c>
      <c r="G26" s="22" t="n">
        <v>39</v>
      </c>
      <c r="H26" s="20" t="n">
        <f aca="false">G26/$D26</f>
        <v>0.087248322147651</v>
      </c>
      <c r="I26" s="22" t="n">
        <v>18</v>
      </c>
      <c r="J26" s="20" t="n">
        <f aca="false">I26/$D26</f>
        <v>0.0402684563758389</v>
      </c>
      <c r="K26" s="22" t="n">
        <v>17</v>
      </c>
      <c r="L26" s="20" t="n">
        <f aca="false">K26/$D26</f>
        <v>0.0380313199105145</v>
      </c>
      <c r="M26" s="23" t="n">
        <v>80</v>
      </c>
      <c r="N26" s="20" t="n">
        <f aca="false">M26/$D26</f>
        <v>0.178970917225951</v>
      </c>
      <c r="O26" s="23" t="n">
        <v>252</v>
      </c>
      <c r="P26" s="20" t="n">
        <f aca="false">O26/$D26</f>
        <v>0.563758389261745</v>
      </c>
      <c r="Q26" s="23" t="n">
        <v>25</v>
      </c>
      <c r="R26" s="20" t="n">
        <f aca="false">Q26/$D26</f>
        <v>0.0559284116331096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547</v>
      </c>
      <c r="E27" s="22" t="n">
        <v>21</v>
      </c>
      <c r="F27" s="20" t="n">
        <f aca="false">E27/D27</f>
        <v>0.0383912248628885</v>
      </c>
      <c r="G27" s="22" t="n">
        <v>43</v>
      </c>
      <c r="H27" s="20" t="n">
        <f aca="false">G27/$D27</f>
        <v>0.0786106032906764</v>
      </c>
      <c r="I27" s="22" t="n">
        <v>35</v>
      </c>
      <c r="J27" s="20" t="n">
        <f aca="false">I27/$D27</f>
        <v>0.0639853747714808</v>
      </c>
      <c r="K27" s="22" t="n">
        <v>35</v>
      </c>
      <c r="L27" s="20" t="n">
        <f aca="false">K27/$D27</f>
        <v>0.0639853747714808</v>
      </c>
      <c r="M27" s="23" t="n">
        <v>150</v>
      </c>
      <c r="N27" s="20" t="n">
        <f aca="false">M27/$D27</f>
        <v>0.274223034734918</v>
      </c>
      <c r="O27" s="23" t="n">
        <v>244</v>
      </c>
      <c r="P27" s="20" t="n">
        <f aca="false">O27/$D27</f>
        <v>0.446069469835466</v>
      </c>
      <c r="Q27" s="23" t="n">
        <v>19</v>
      </c>
      <c r="R27" s="20" t="n">
        <f aca="false">Q27/$D27</f>
        <v>0.0347349177330896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817</v>
      </c>
      <c r="E28" s="22" t="n">
        <v>57</v>
      </c>
      <c r="F28" s="20" t="n">
        <f aca="false">E28/D28</f>
        <v>0.0313703907539901</v>
      </c>
      <c r="G28" s="22" t="n">
        <v>168</v>
      </c>
      <c r="H28" s="20" t="n">
        <f aca="false">G28/$D28</f>
        <v>0.0924600990643919</v>
      </c>
      <c r="I28" s="22" t="n">
        <v>114</v>
      </c>
      <c r="J28" s="20" t="n">
        <f aca="false">I28/$D28</f>
        <v>0.0627407815079802</v>
      </c>
      <c r="K28" s="22" t="n">
        <v>81</v>
      </c>
      <c r="L28" s="20" t="n">
        <f aca="false">K28/$D28</f>
        <v>0.0445789763346175</v>
      </c>
      <c r="M28" s="23" t="n">
        <v>492</v>
      </c>
      <c r="N28" s="20" t="n">
        <f aca="false">M28/$D28</f>
        <v>0.270776004402862</v>
      </c>
      <c r="O28" s="23" t="n">
        <v>842</v>
      </c>
      <c r="P28" s="20" t="n">
        <f aca="false">O28/$D28</f>
        <v>0.463401210787012</v>
      </c>
      <c r="Q28" s="23" t="n">
        <v>63</v>
      </c>
      <c r="R28" s="20" t="n">
        <f aca="false">Q28/$D28</f>
        <v>0.034672537149147</v>
      </c>
      <c r="S28" s="24" t="n">
        <v>0.27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000</v>
      </c>
      <c r="E29" s="22" t="n">
        <v>42</v>
      </c>
      <c r="F29" s="20" t="n">
        <f aca="false">E29/D29</f>
        <v>0.021</v>
      </c>
      <c r="G29" s="22" t="n">
        <v>93</v>
      </c>
      <c r="H29" s="20" t="n">
        <f aca="false">G29/$D29</f>
        <v>0.0465</v>
      </c>
      <c r="I29" s="22" t="n">
        <v>76</v>
      </c>
      <c r="J29" s="20" t="n">
        <f aca="false">I29/$D29</f>
        <v>0.038</v>
      </c>
      <c r="K29" s="22" t="n">
        <v>103</v>
      </c>
      <c r="L29" s="20" t="n">
        <f aca="false">K29/$D29</f>
        <v>0.0515</v>
      </c>
      <c r="M29" s="23" t="n">
        <v>514</v>
      </c>
      <c r="N29" s="20" t="n">
        <f aca="false">M29/$D29</f>
        <v>0.257</v>
      </c>
      <c r="O29" s="23" t="n">
        <v>1026</v>
      </c>
      <c r="P29" s="20" t="n">
        <f aca="false">O29/$D29</f>
        <v>0.513</v>
      </c>
      <c r="Q29" s="23" t="n">
        <v>146</v>
      </c>
      <c r="R29" s="20" t="n">
        <f aca="false">Q29/$D29</f>
        <v>0.073</v>
      </c>
      <c r="S29" s="24" t="n">
        <v>0.385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1827</v>
      </c>
      <c r="E30" s="22" t="n">
        <v>68</v>
      </c>
      <c r="F30" s="20" t="n">
        <f aca="false">E30/D30</f>
        <v>0.0372194854953476</v>
      </c>
      <c r="G30" s="22" t="n">
        <v>205</v>
      </c>
      <c r="H30" s="20" t="n">
        <f aca="false">G30/$D30</f>
        <v>0.112205801860974</v>
      </c>
      <c r="I30" s="22" t="n">
        <v>154</v>
      </c>
      <c r="J30" s="20" t="n">
        <f aca="false">I30/$D30</f>
        <v>0.0842911877394636</v>
      </c>
      <c r="K30" s="22" t="n">
        <v>151</v>
      </c>
      <c r="L30" s="20" t="n">
        <f aca="false">K30/$D30</f>
        <v>0.0826491516146689</v>
      </c>
      <c r="M30" s="23" t="n">
        <v>458</v>
      </c>
      <c r="N30" s="20" t="n">
        <f aca="false">M30/$D30</f>
        <v>0.250684181718664</v>
      </c>
      <c r="O30" s="23" t="n">
        <v>740</v>
      </c>
      <c r="P30" s="20" t="n">
        <f aca="false">O30/$D30</f>
        <v>0.405035577449371</v>
      </c>
      <c r="Q30" s="23" t="n">
        <v>51</v>
      </c>
      <c r="R30" s="20" t="n">
        <f aca="false">Q30/$D30</f>
        <v>0.0279146141215107</v>
      </c>
      <c r="S30" s="24" t="n">
        <v>0.392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528</v>
      </c>
      <c r="E31" s="22" t="n">
        <v>25</v>
      </c>
      <c r="F31" s="20" t="n">
        <f aca="false">E31/D31</f>
        <v>0.0473484848484849</v>
      </c>
      <c r="G31" s="22" t="n">
        <v>67</v>
      </c>
      <c r="H31" s="20" t="n">
        <f aca="false">G31/$D31</f>
        <v>0.126893939393939</v>
      </c>
      <c r="I31" s="22" t="n">
        <v>39</v>
      </c>
      <c r="J31" s="20" t="n">
        <f aca="false">I31/$D31</f>
        <v>0.0738636363636364</v>
      </c>
      <c r="K31" s="22" t="n">
        <v>28</v>
      </c>
      <c r="L31" s="20" t="n">
        <f aca="false">K31/$D31</f>
        <v>0.053030303030303</v>
      </c>
      <c r="M31" s="23" t="n">
        <v>95</v>
      </c>
      <c r="N31" s="20" t="n">
        <f aca="false">M31/$D31</f>
        <v>0.179924242424242</v>
      </c>
      <c r="O31" s="23" t="n">
        <v>237</v>
      </c>
      <c r="P31" s="20" t="n">
        <f aca="false">O31/$D31</f>
        <v>0.448863636363636</v>
      </c>
      <c r="Q31" s="23" t="n">
        <v>37</v>
      </c>
      <c r="R31" s="20" t="n">
        <f aca="false">Q31/$D31</f>
        <v>0.0700757575757576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384</v>
      </c>
      <c r="E32" s="22" t="n">
        <v>23</v>
      </c>
      <c r="F32" s="20" t="n">
        <f aca="false">E32/D32</f>
        <v>0.0598958333333333</v>
      </c>
      <c r="G32" s="22" t="n">
        <v>56</v>
      </c>
      <c r="H32" s="20" t="n">
        <f aca="false">G32/$D32</f>
        <v>0.145833333333333</v>
      </c>
      <c r="I32" s="22" t="n">
        <v>37</v>
      </c>
      <c r="J32" s="20" t="n">
        <f aca="false">I32/$D32</f>
        <v>0.0963541666666667</v>
      </c>
      <c r="K32" s="22" t="n">
        <v>20</v>
      </c>
      <c r="L32" s="20" t="n">
        <f aca="false">K32/$D32</f>
        <v>0.0520833333333333</v>
      </c>
      <c r="M32" s="23" t="n">
        <v>100</v>
      </c>
      <c r="N32" s="20" t="n">
        <f aca="false">M32/$D32</f>
        <v>0.260416666666667</v>
      </c>
      <c r="O32" s="23" t="n">
        <v>142</v>
      </c>
      <c r="P32" s="20" t="n">
        <f aca="false">O32/$D32</f>
        <v>0.369791666666667</v>
      </c>
      <c r="Q32" s="23" t="n">
        <v>6</v>
      </c>
      <c r="R32" s="20" t="n">
        <f aca="false">Q32/$D32</f>
        <v>0.015625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610</v>
      </c>
      <c r="E33" s="30" t="n">
        <v>10</v>
      </c>
      <c r="F33" s="28" t="n">
        <f aca="false">E33/D33</f>
        <v>0.0163934426229508</v>
      </c>
      <c r="G33" s="30" t="n">
        <v>44</v>
      </c>
      <c r="H33" s="28" t="n">
        <f aca="false">G33/$D33</f>
        <v>0.0721311475409836</v>
      </c>
      <c r="I33" s="30" t="n">
        <v>48</v>
      </c>
      <c r="J33" s="28" t="n">
        <f aca="false">I33/$D33</f>
        <v>0.0786885245901639</v>
      </c>
      <c r="K33" s="30" t="n">
        <v>35</v>
      </c>
      <c r="L33" s="28" t="n">
        <f aca="false">K33/$D33</f>
        <v>0.0573770491803279</v>
      </c>
      <c r="M33" s="31" t="n">
        <v>197</v>
      </c>
      <c r="N33" s="28" t="n">
        <f aca="false">M33/$D33</f>
        <v>0.322950819672131</v>
      </c>
      <c r="O33" s="31" t="n">
        <v>265</v>
      </c>
      <c r="P33" s="28" t="n">
        <f aca="false">O33/$D33</f>
        <v>0.434426229508197</v>
      </c>
      <c r="Q33" s="31" t="n">
        <v>11</v>
      </c>
      <c r="R33" s="28" t="n">
        <f aca="false">Q33/$D33</f>
        <v>0.0180327868852459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44879</v>
      </c>
      <c r="E34" s="35" t="n">
        <f aca="false">SUM(E8:E33)</f>
        <v>2503</v>
      </c>
      <c r="F34" s="34" t="n">
        <f aca="false">E34/D34</f>
        <v>0.0557721874373315</v>
      </c>
      <c r="G34" s="35" t="n">
        <f aca="false">SUM(G8:G33)</f>
        <v>5647</v>
      </c>
      <c r="H34" s="34" t="n">
        <f aca="false">G34/$D34</f>
        <v>0.125827224314267</v>
      </c>
      <c r="I34" s="35" t="n">
        <f aca="false">SUM(I8:I33)</f>
        <v>3388</v>
      </c>
      <c r="J34" s="34" t="n">
        <f aca="false">I34/$D34</f>
        <v>0.0754918781612781</v>
      </c>
      <c r="K34" s="35" t="n">
        <f aca="false">SUM(K8:K33)</f>
        <v>2741</v>
      </c>
      <c r="L34" s="34" t="n">
        <f aca="false">K34/$D34</f>
        <v>0.0610753359032064</v>
      </c>
      <c r="M34" s="35" t="n">
        <f aca="false">SUM(M8:M33)</f>
        <v>9857</v>
      </c>
      <c r="N34" s="34" t="n">
        <f aca="false">M34/$D34</f>
        <v>0.219635018605584</v>
      </c>
      <c r="O34" s="35" t="n">
        <f aca="false">SUM(O8:O33)</f>
        <v>18354</v>
      </c>
      <c r="P34" s="34" t="n">
        <f aca="false">O34/$D34</f>
        <v>0.408966331691883</v>
      </c>
      <c r="Q34" s="35" t="n">
        <f aca="false">SUM(Q8:Q33)</f>
        <v>2389</v>
      </c>
      <c r="R34" s="34" t="n">
        <f aca="false">Q34/$D34</f>
        <v>0.0532320238864502</v>
      </c>
      <c r="S34" s="36" t="n">
        <v>0.326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09-15T19:52:12Z</dcterms:modified>
  <cp:revision>0</cp:revision>
  <dc:subject/>
  <dc:title/>
</cp:coreProperties>
</file>