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Agost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95" zoomScaleNormal="100" zoomScalePageLayoutView="95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803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320723684210526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0.37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313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1856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0759024277188714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321.12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55444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9-15T19:59:17Z</dcterms:modified>
  <cp:revision>0</cp:revision>
  <dc:subject/>
  <dc:title/>
</cp:coreProperties>
</file>