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6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6</t>
  </si>
  <si>
    <t xml:space="preserve">a/ Información preliminar comprende Enero - Agost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2</xdr:row>
      <xdr:rowOff>274680</xdr:rowOff>
    </xdr:from>
    <xdr:to>
      <xdr:col>11</xdr:col>
      <xdr:colOff>618480</xdr:colOff>
      <xdr:row>3</xdr:row>
      <xdr:rowOff>129600</xdr:rowOff>
    </xdr:to>
    <xdr:sp>
      <xdr:nvSpPr>
        <xdr:cNvPr id="0" name="WordArt 108"/>
        <xdr:cNvSpPr txBox="1"/>
      </xdr:nvSpPr>
      <xdr:spPr>
        <a:xfrm>
          <a:off x="7312320" y="627120"/>
          <a:ext cx="10094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2" min="2" style="1" width="9.87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396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36231884057971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9.5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30" t="n">
        <f aca="false">SUM(B21:L21)</f>
        <v>13040</v>
      </c>
      <c r="L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L6"/>
    <mergeCell ref="A24:C24"/>
    <mergeCell ref="K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6-09-15T19:59:44Z</dcterms:modified>
  <cp:revision>0</cp:revision>
  <dc:subject/>
  <dc:title/>
</cp:coreProperties>
</file>