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LÍNEA 100'!$A$1:$Q$232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2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1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5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8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10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Agosto  2016 (Preliminar)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(*) Preliminar - migración al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(*)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C7C7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5B9BD5"/>
      <rgbColor rgb="FF92D050"/>
      <rgbColor rgb="FFFFC000"/>
      <rgbColor rgb="FFFF9900"/>
      <rgbColor rgb="FFED7D31"/>
      <rgbColor rgb="FF666699"/>
      <rgbColor rgb="FF7C7C7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469004251745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69749619443"/>
          <c:y val="0.198351914687349"/>
          <c:w val="0.953545745630151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25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652</c:v>
                </c:pt>
              </c:numCache>
            </c:numRef>
          </c:val>
        </c:ser>
        <c:gapWidth val="150"/>
        <c:overlap val="100"/>
        <c:axId val="29054659"/>
        <c:axId val="68031339"/>
      </c:barChart>
      <c:catAx>
        <c:axId val="290546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1339"/>
        <c:crossesAt val="0"/>
        <c:auto val="1"/>
        <c:lblAlgn val="ctr"/>
        <c:lblOffset val="100"/>
        <c:noMultiLvlLbl val="0"/>
      </c:catAx>
      <c:valAx>
        <c:axId val="68031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4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26339824681"/>
          <c:y val="0.129617062530296"/>
          <c:w val="0.438874599758543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876391664287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2202204894"/>
          <c:y val="0.269768769626035"/>
          <c:w val="0.567625705834902"/>
          <c:h val="0.568084499000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ÍNEA 100'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ÍNEA 100'!$D$205:$E$205</c:f>
              <c:numCache>
                <c:formatCode>General</c:formatCode>
                <c:ptCount val="2"/>
                <c:pt idx="0">
                  <c:v>13841</c:v>
                </c:pt>
                <c:pt idx="1">
                  <c:v>1167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412191582003"/>
          <c:w val="0.569508312698974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22005</c:v>
                </c:pt>
                <c:pt idx="1">
                  <c:v>350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766015863331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16</c:v>
                </c:pt>
                <c:pt idx="1">
                  <c:v>30</c:v>
                </c:pt>
                <c:pt idx="2">
                  <c:v>465</c:v>
                </c:pt>
                <c:pt idx="3">
                  <c:v>3856</c:v>
                </c:pt>
                <c:pt idx="4">
                  <c:v>8779</c:v>
                </c:pt>
                <c:pt idx="5">
                  <c:v>7356</c:v>
                </c:pt>
                <c:pt idx="6">
                  <c:v>4076</c:v>
                </c:pt>
                <c:pt idx="7">
                  <c:v>93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9261828"/>
        <c:axId val="88113525"/>
      </c:barChart>
      <c:catAx>
        <c:axId val="5926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3525"/>
        <c:crossesAt val="0"/>
        <c:auto val="1"/>
        <c:lblAlgn val="ctr"/>
        <c:lblOffset val="100"/>
        <c:noMultiLvlLbl val="0"/>
      </c:catAx>
      <c:valAx>
        <c:axId val="88113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1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1418714963346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4328657314629"/>
          <c:w val="0.955853816300129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3813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092</c:v>
                </c:pt>
              </c:numCache>
            </c:numRef>
          </c:val>
        </c:ser>
        <c:gapWidth val="150"/>
        <c:overlap val="100"/>
        <c:axId val="74923407"/>
        <c:axId val="1017335"/>
      </c:barChart>
      <c:catAx>
        <c:axId val="749234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335"/>
        <c:crossesAt val="0"/>
        <c:auto val="1"/>
        <c:lblAlgn val="ctr"/>
        <c:lblOffset val="100"/>
        <c:noMultiLvlLbl val="0"/>
      </c:catAx>
      <c:valAx>
        <c:axId val="1017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3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4408817635271"/>
          <c:w val="0.405023717119448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116060581518"/>
          <c:w val="0.62577413479052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19351</c:v>
                </c:pt>
                <c:pt idx="1">
                  <c:v>61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3401497029092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3995</c:v>
                </c:pt>
                <c:pt idx="1">
                  <c:v>4458</c:v>
                </c:pt>
                <c:pt idx="2">
                  <c:v>3268</c:v>
                </c:pt>
                <c:pt idx="3">
                  <c:v>3261</c:v>
                </c:pt>
                <c:pt idx="4">
                  <c:v>4703</c:v>
                </c:pt>
                <c:pt idx="5">
                  <c:v>3160</c:v>
                </c:pt>
                <c:pt idx="6">
                  <c:v>1631</c:v>
                </c:pt>
                <c:pt idx="7">
                  <c:v>103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4971587"/>
        <c:axId val="49203511"/>
      </c:barChart>
      <c:catAx>
        <c:axId val="5497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3511"/>
        <c:crossesAt val="0"/>
        <c:auto val="1"/>
        <c:lblAlgn val="ctr"/>
        <c:lblOffset val="100"/>
        <c:noMultiLvlLbl val="0"/>
      </c:catAx>
      <c:valAx>
        <c:axId val="49203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1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8032568959787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8639053254438"/>
          <c:w val="0.967431040212695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037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3868</c:v>
                </c:pt>
              </c:numCache>
            </c:numRef>
          </c:val>
        </c:ser>
        <c:gapWidth val="150"/>
        <c:overlap val="100"/>
        <c:axId val="60087567"/>
        <c:axId val="69998956"/>
      </c:barChart>
      <c:catAx>
        <c:axId val="600875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8956"/>
        <c:crossesAt val="0"/>
        <c:auto val="1"/>
        <c:lblAlgn val="ctr"/>
        <c:lblOffset val="100"/>
        <c:noMultiLvlLbl val="0"/>
      </c:catAx>
      <c:valAx>
        <c:axId val="69998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33953694472"/>
          <c:y val="0.130867850098619"/>
          <c:w val="0.406447324692589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6569</c:v>
                </c:pt>
                <c:pt idx="1">
                  <c:v>1894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9906829643559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98</c:v>
                </c:pt>
                <c:pt idx="1">
                  <c:v>20</c:v>
                </c:pt>
                <c:pt idx="2">
                  <c:v>301</c:v>
                </c:pt>
                <c:pt idx="3">
                  <c:v>3320</c:v>
                </c:pt>
                <c:pt idx="4">
                  <c:v>9010</c:v>
                </c:pt>
                <c:pt idx="5">
                  <c:v>7878</c:v>
                </c:pt>
                <c:pt idx="6">
                  <c:v>3843</c:v>
                </c:pt>
                <c:pt idx="7">
                  <c:v>104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045253"/>
        <c:axId val="65616905"/>
      </c:barChart>
      <c:catAx>
        <c:axId val="304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6905"/>
        <c:crossesAt val="0"/>
        <c:auto val="1"/>
        <c:lblAlgn val="ctr"/>
        <c:lblOffset val="100"/>
        <c:noMultiLvlLbl val="0"/>
      </c:catAx>
      <c:valAx>
        <c:axId val="65616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7</xdr:row>
      <xdr:rowOff>7560</xdr:rowOff>
    </xdr:from>
    <xdr:to>
      <xdr:col>12</xdr:col>
      <xdr:colOff>180720</xdr:colOff>
      <xdr:row>23</xdr:row>
      <xdr:rowOff>53640</xdr:rowOff>
    </xdr:to>
    <xdr:graphicFrame>
      <xdr:nvGraphicFramePr>
        <xdr:cNvPr id="0" name="Chart 1"/>
        <xdr:cNvGraphicFramePr/>
      </xdr:nvGraphicFramePr>
      <xdr:xfrm>
        <a:off x="4309560" y="1750680"/>
        <a:ext cx="685800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44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80440" y="1788840"/>
        <a:ext cx="407052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1252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67836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20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80040" y="10788120"/>
        <a:ext cx="39524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6760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66560" y="19857600"/>
        <a:ext cx="64990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92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8684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2</xdr:row>
      <xdr:rowOff>30960</xdr:rowOff>
    </xdr:from>
    <xdr:to>
      <xdr:col>13</xdr:col>
      <xdr:colOff>282240</xdr:colOff>
      <xdr:row>208</xdr:row>
      <xdr:rowOff>23040</xdr:rowOff>
    </xdr:to>
    <xdr:graphicFrame>
      <xdr:nvGraphicFramePr>
        <xdr:cNvPr id="12" name="Chart 2"/>
        <xdr:cNvGraphicFramePr/>
      </xdr:nvGraphicFramePr>
      <xdr:xfrm>
        <a:off x="6853320" y="43855560"/>
        <a:ext cx="5355000" cy="37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291727140784</cdr:y>
    </cdr:from>
    <cdr:to>
      <cdr:x>0.246285815351963</cdr:x>
      <cdr:y>0.32148040638606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432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0725689404935</cdr:y>
    </cdr:from>
    <cdr:to>
      <cdr:x>0.991510435090202</cdr:x>
      <cdr:y>0.4739658925979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4920" cy="885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Previos/L&#237;nea%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 t="n">
        <f aca="false">+D15+E15</f>
        <v>2816</v>
      </c>
      <c r="D15" s="15" t="n">
        <v>2405</v>
      </c>
      <c r="E15" s="15" t="n">
        <v>411</v>
      </c>
    </row>
    <row r="16" customFormat="false" ht="18.75" hidden="false" customHeight="true" outlineLevel="0" collapsed="false">
      <c r="B16" s="14" t="s">
        <v>13</v>
      </c>
      <c r="C16" s="16" t="n">
        <f aca="false">+D16+E16</f>
        <v>3321</v>
      </c>
      <c r="D16" s="15" t="n">
        <v>2807</v>
      </c>
      <c r="E16" s="15" t="n">
        <v>514</v>
      </c>
    </row>
    <row r="17" customFormat="false" ht="18.75" hidden="false" customHeight="true" outlineLevel="0" collapsed="false">
      <c r="B17" s="14" t="s">
        <v>14</v>
      </c>
      <c r="C17" s="16" t="n">
        <f aca="false">+D17+E17</f>
        <v>4905</v>
      </c>
      <c r="D17" s="15" t="n">
        <v>4253</v>
      </c>
      <c r="E17" s="15" t="n">
        <v>652</v>
      </c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5512</v>
      </c>
      <c r="D22" s="21" t="n">
        <f aca="false">SUM(D10:D21)</f>
        <v>22005</v>
      </c>
      <c r="E22" s="21" t="n">
        <f aca="false">SUM(E10:E21)</f>
        <v>3507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2535277516463</v>
      </c>
      <c r="E23" s="23" t="n">
        <f aca="false">+E22/$C$22</f>
        <v>0.137464722483537</v>
      </c>
    </row>
    <row r="24" customFormat="false" ht="22.5" hidden="false" customHeight="true" outlineLevel="0" collapsed="false">
      <c r="B24" s="24" t="s">
        <v>20</v>
      </c>
      <c r="C24" s="25"/>
      <c r="D24" s="25"/>
      <c r="E24" s="25"/>
    </row>
    <row r="25" customFormat="false" ht="23.25" hidden="false" customHeight="true" outlineLevel="0" collapsed="false">
      <c r="B25" s="7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2</v>
      </c>
      <c r="E26" s="10" t="s">
        <v>23</v>
      </c>
      <c r="F26" s="10" t="s">
        <v>24</v>
      </c>
      <c r="G26" s="10" t="s">
        <v>25</v>
      </c>
      <c r="H26" s="10" t="s">
        <v>26</v>
      </c>
      <c r="I26" s="10" t="s">
        <v>27</v>
      </c>
      <c r="J26" s="10" t="s">
        <v>28</v>
      </c>
      <c r="K26" s="10" t="s">
        <v>29</v>
      </c>
      <c r="L26" s="10" t="s">
        <v>30</v>
      </c>
    </row>
    <row r="27" customFormat="false" ht="19.5" hidden="false" customHeight="true" outlineLevel="0" collapsed="false">
      <c r="B27" s="11" t="s">
        <v>7</v>
      </c>
      <c r="C27" s="27" t="n">
        <f aca="false">+SUM(D27:L27)</f>
        <v>2972</v>
      </c>
      <c r="D27" s="28" t="n">
        <v>0</v>
      </c>
      <c r="E27" s="28" t="n">
        <v>3</v>
      </c>
      <c r="F27" s="28" t="n">
        <v>55</v>
      </c>
      <c r="G27" s="28" t="n">
        <v>513</v>
      </c>
      <c r="H27" s="28" t="n">
        <v>965</v>
      </c>
      <c r="I27" s="28" t="n">
        <v>843</v>
      </c>
      <c r="J27" s="28" t="n">
        <v>474</v>
      </c>
      <c r="K27" s="28" t="n">
        <v>119</v>
      </c>
      <c r="L27" s="28" t="n">
        <v>0</v>
      </c>
    </row>
    <row r="28" customFormat="false" ht="19.5" hidden="false" customHeight="true" outlineLevel="0" collapsed="false">
      <c r="B28" s="14" t="s">
        <v>8</v>
      </c>
      <c r="C28" s="27" t="n">
        <f aca="false">+SUM(D28:L28)</f>
        <v>2841</v>
      </c>
      <c r="D28" s="29" t="n">
        <v>1</v>
      </c>
      <c r="E28" s="29" t="n">
        <v>1</v>
      </c>
      <c r="F28" s="29" t="n">
        <v>52</v>
      </c>
      <c r="G28" s="29" t="n">
        <v>413</v>
      </c>
      <c r="H28" s="29" t="n">
        <v>996</v>
      </c>
      <c r="I28" s="29" t="n">
        <v>854</v>
      </c>
      <c r="J28" s="29" t="n">
        <v>419</v>
      </c>
      <c r="K28" s="29" t="n">
        <v>105</v>
      </c>
      <c r="L28" s="29" t="n">
        <v>0</v>
      </c>
    </row>
    <row r="29" customFormat="false" ht="19.5" hidden="false" customHeight="true" outlineLevel="0" collapsed="false">
      <c r="B29" s="14" t="s">
        <v>9</v>
      </c>
      <c r="C29" s="27" t="n">
        <f aca="false">+SUM(D29:L29)</f>
        <v>3001</v>
      </c>
      <c r="D29" s="29" t="n">
        <v>0</v>
      </c>
      <c r="E29" s="29" t="n">
        <v>3</v>
      </c>
      <c r="F29" s="29" t="n">
        <v>56</v>
      </c>
      <c r="G29" s="29" t="n">
        <v>440</v>
      </c>
      <c r="H29" s="29" t="n">
        <v>1102</v>
      </c>
      <c r="I29" s="29" t="n">
        <v>794</v>
      </c>
      <c r="J29" s="29" t="n">
        <v>514</v>
      </c>
      <c r="K29" s="29" t="n">
        <v>92</v>
      </c>
      <c r="L29" s="29" t="n">
        <v>0</v>
      </c>
    </row>
    <row r="30" customFormat="false" ht="19.5" hidden="false" customHeight="true" outlineLevel="0" collapsed="false">
      <c r="B30" s="14" t="s">
        <v>10</v>
      </c>
      <c r="C30" s="27" t="n">
        <f aca="false">+SUM(D30:L30)</f>
        <v>2858</v>
      </c>
      <c r="D30" s="29" t="n">
        <v>2</v>
      </c>
      <c r="E30" s="29" t="n">
        <v>5</v>
      </c>
      <c r="F30" s="29" t="n">
        <v>43</v>
      </c>
      <c r="G30" s="29" t="n">
        <v>421</v>
      </c>
      <c r="H30" s="29" t="n">
        <v>978</v>
      </c>
      <c r="I30" s="29" t="n">
        <v>825</v>
      </c>
      <c r="J30" s="29" t="n">
        <v>478</v>
      </c>
      <c r="K30" s="29" t="n">
        <v>106</v>
      </c>
      <c r="L30" s="29" t="n">
        <v>0</v>
      </c>
    </row>
    <row r="31" customFormat="false" ht="19.5" hidden="false" customHeight="true" outlineLevel="0" collapsed="false">
      <c r="B31" s="14" t="s">
        <v>11</v>
      </c>
      <c r="C31" s="27" t="n">
        <f aca="false">+SUM(D31:L31)</f>
        <v>2798</v>
      </c>
      <c r="D31" s="29" t="n">
        <v>3</v>
      </c>
      <c r="E31" s="29" t="n">
        <v>3</v>
      </c>
      <c r="F31" s="29" t="n">
        <v>41</v>
      </c>
      <c r="G31" s="29" t="n">
        <v>403</v>
      </c>
      <c r="H31" s="29" t="n">
        <v>1007</v>
      </c>
      <c r="I31" s="29" t="n">
        <v>848</v>
      </c>
      <c r="J31" s="29" t="n">
        <v>409</v>
      </c>
      <c r="K31" s="29" t="n">
        <v>84</v>
      </c>
      <c r="L31" s="29" t="n">
        <v>0</v>
      </c>
    </row>
    <row r="32" customFormat="false" ht="19.5" hidden="false" customHeight="true" outlineLevel="0" collapsed="false">
      <c r="B32" s="14" t="s">
        <v>12</v>
      </c>
      <c r="C32" s="30" t="n">
        <f aca="false">+SUM(D32:L32)</f>
        <v>2816</v>
      </c>
      <c r="D32" s="29" t="n">
        <v>0</v>
      </c>
      <c r="E32" s="29" t="n">
        <v>4</v>
      </c>
      <c r="F32" s="29" t="n">
        <v>34</v>
      </c>
      <c r="G32" s="29" t="n">
        <v>435</v>
      </c>
      <c r="H32" s="29" t="n">
        <v>945</v>
      </c>
      <c r="I32" s="29" t="n">
        <v>815</v>
      </c>
      <c r="J32" s="29" t="n">
        <v>491</v>
      </c>
      <c r="K32" s="29" t="n">
        <v>92</v>
      </c>
      <c r="L32" s="29" t="n">
        <v>0</v>
      </c>
    </row>
    <row r="33" customFormat="false" ht="19.5" hidden="false" customHeight="true" outlineLevel="0" collapsed="false">
      <c r="B33" s="14" t="s">
        <v>13</v>
      </c>
      <c r="C33" s="30" t="n">
        <f aca="false">+SUM(D33:L33)</f>
        <v>3321</v>
      </c>
      <c r="D33" s="29" t="n">
        <v>3</v>
      </c>
      <c r="E33" s="29" t="n">
        <v>7</v>
      </c>
      <c r="F33" s="29" t="n">
        <v>73</v>
      </c>
      <c r="G33" s="29" t="n">
        <v>478</v>
      </c>
      <c r="H33" s="29" t="n">
        <v>1133</v>
      </c>
      <c r="I33" s="29" t="n">
        <v>956</v>
      </c>
      <c r="J33" s="29" t="n">
        <v>530</v>
      </c>
      <c r="K33" s="29" t="n">
        <v>141</v>
      </c>
      <c r="L33" s="29" t="n">
        <v>0</v>
      </c>
    </row>
    <row r="34" customFormat="false" ht="19.5" hidden="false" customHeight="true" outlineLevel="0" collapsed="false">
      <c r="B34" s="14" t="s">
        <v>14</v>
      </c>
      <c r="C34" s="30" t="n">
        <f aca="false">+SUM(D34:L34)</f>
        <v>4905</v>
      </c>
      <c r="D34" s="29" t="n">
        <v>7</v>
      </c>
      <c r="E34" s="29" t="n">
        <v>4</v>
      </c>
      <c r="F34" s="29" t="n">
        <v>111</v>
      </c>
      <c r="G34" s="29" t="n">
        <v>753</v>
      </c>
      <c r="H34" s="29" t="n">
        <v>1653</v>
      </c>
      <c r="I34" s="29" t="n">
        <v>1421</v>
      </c>
      <c r="J34" s="29" t="n">
        <v>761</v>
      </c>
      <c r="K34" s="29" t="n">
        <v>195</v>
      </c>
      <c r="L34" s="29" t="n">
        <v>0</v>
      </c>
    </row>
    <row r="35" customFormat="false" ht="19.5" hidden="false" customHeight="true" outlineLevel="0" collapsed="false">
      <c r="B35" s="14" t="s">
        <v>15</v>
      </c>
      <c r="C35" s="30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9.5" hidden="false" customHeight="true" outlineLevel="0" collapsed="false">
      <c r="B36" s="14" t="s">
        <v>16</v>
      </c>
      <c r="C36" s="30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9.5" hidden="false" customHeight="true" outlineLevel="0" collapsed="false">
      <c r="B37" s="14" t="s">
        <v>17</v>
      </c>
      <c r="C37" s="30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9.5" hidden="false" customHeight="true" outlineLevel="0" collapsed="false">
      <c r="B38" s="17" t="s">
        <v>18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9.5" hidden="false" customHeight="true" outlineLevel="0" collapsed="false">
      <c r="B39" s="20" t="s">
        <v>4</v>
      </c>
      <c r="C39" s="33" t="n">
        <f aca="false">SUM(C27:C38)</f>
        <v>25512</v>
      </c>
      <c r="D39" s="33" t="n">
        <f aca="false">SUM(D27:D38)</f>
        <v>16</v>
      </c>
      <c r="E39" s="33" t="n">
        <f aca="false">SUM(E27:E38)</f>
        <v>30</v>
      </c>
      <c r="F39" s="33" t="n">
        <f aca="false">SUM(F27:F38)</f>
        <v>465</v>
      </c>
      <c r="G39" s="33" t="n">
        <f aca="false">SUM(G27:G38)</f>
        <v>3856</v>
      </c>
      <c r="H39" s="33" t="n">
        <f aca="false">SUM(H27:H38)</f>
        <v>8779</v>
      </c>
      <c r="I39" s="33" t="n">
        <f aca="false">SUM(I27:I38)</f>
        <v>7356</v>
      </c>
      <c r="J39" s="33" t="n">
        <f aca="false">SUM(J27:J38)</f>
        <v>4076</v>
      </c>
      <c r="K39" s="33" t="n">
        <f aca="false">SUM(K27:K38)</f>
        <v>934</v>
      </c>
      <c r="L39" s="33" t="n">
        <f aca="false">SUM(L27:L38)</f>
        <v>0</v>
      </c>
    </row>
    <row r="40" s="34" customFormat="true" ht="19.5" hidden="false" customHeight="true" outlineLevel="0" collapsed="false">
      <c r="B40" s="22" t="s">
        <v>19</v>
      </c>
      <c r="C40" s="35" t="n">
        <f aca="false">+SUM(D40:L40)</f>
        <v>1</v>
      </c>
      <c r="D40" s="35" t="n">
        <f aca="false">+D39/$C$39</f>
        <v>0.000627155848228285</v>
      </c>
      <c r="E40" s="35" t="n">
        <f aca="false">+E39/$C$39</f>
        <v>0.00117591721542803</v>
      </c>
      <c r="F40" s="35" t="n">
        <f aca="false">+F39/$C$39</f>
        <v>0.0182267168391345</v>
      </c>
      <c r="G40" s="35" t="n">
        <f aca="false">+G39/$C$39</f>
        <v>0.151144559423017</v>
      </c>
      <c r="H40" s="35" t="n">
        <f aca="false">+H39/$C$39</f>
        <v>0.344112574474757</v>
      </c>
      <c r="I40" s="35" t="n">
        <f aca="false">+I39/$C$39</f>
        <v>0.288334901222954</v>
      </c>
      <c r="J40" s="35" t="n">
        <f aca="false">+J39/$C$39</f>
        <v>0.159767952336156</v>
      </c>
      <c r="K40" s="35" t="n">
        <f aca="false">+K39/$C$39</f>
        <v>0.0366102226403261</v>
      </c>
      <c r="L40" s="35" t="n">
        <f aca="false">+L39/$C$39</f>
        <v>0</v>
      </c>
    </row>
    <row r="41" customFormat="false" ht="15" hidden="false" customHeight="true" outlineLevel="0" collapsed="false">
      <c r="B41" s="36" t="s">
        <v>20</v>
      </c>
    </row>
    <row r="43" customFormat="false" ht="20.25" hidden="false" customHeight="true" outlineLevel="0" collapsed="false">
      <c r="B43" s="37" t="s">
        <v>31</v>
      </c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 t="n">
        <f aca="false">+D53+E53</f>
        <v>2816</v>
      </c>
      <c r="D53" s="15" t="n">
        <v>2115</v>
      </c>
      <c r="E53" s="15" t="n">
        <v>701</v>
      </c>
    </row>
    <row r="54" customFormat="false" ht="21" hidden="false" customHeight="true" outlineLevel="0" collapsed="false">
      <c r="B54" s="14" t="s">
        <v>13</v>
      </c>
      <c r="C54" s="16" t="n">
        <f aca="false">+D54+E54</f>
        <v>3321</v>
      </c>
      <c r="D54" s="15" t="n">
        <v>2448</v>
      </c>
      <c r="E54" s="15" t="n">
        <v>873</v>
      </c>
    </row>
    <row r="55" customFormat="false" ht="21" hidden="false" customHeight="true" outlineLevel="0" collapsed="false">
      <c r="B55" s="14" t="s">
        <v>14</v>
      </c>
      <c r="C55" s="16" t="n">
        <f aca="false">+D55+E55</f>
        <v>4905</v>
      </c>
      <c r="D55" s="15" t="n">
        <v>3813</v>
      </c>
      <c r="E55" s="15" t="n">
        <v>1092</v>
      </c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5512</v>
      </c>
      <c r="D60" s="21" t="n">
        <f aca="false">SUM(D48:D59)</f>
        <v>19351</v>
      </c>
      <c r="E60" s="21" t="n">
        <f aca="false">SUM(E48:E59)</f>
        <v>6161</v>
      </c>
    </row>
    <row r="61" customFormat="false" ht="21" hidden="false" customHeight="true" outlineLevel="0" collapsed="false">
      <c r="B61" s="22" t="s">
        <v>19</v>
      </c>
      <c r="C61" s="40" t="n">
        <f aca="false">+D61+E61</f>
        <v>1</v>
      </c>
      <c r="D61" s="40" t="n">
        <f aca="false">+D60/$C$60</f>
        <v>0.758505801191596</v>
      </c>
      <c r="E61" s="40" t="n">
        <f aca="false">+E60/$C$60</f>
        <v>0.241494198808404</v>
      </c>
    </row>
    <row r="62" customFormat="false" ht="15" hidden="false" customHeight="true" outlineLevel="0" collapsed="false">
      <c r="B62" s="36" t="s">
        <v>20</v>
      </c>
      <c r="C62" s="25"/>
      <c r="D62" s="25"/>
      <c r="E62" s="25"/>
    </row>
    <row r="63" customFormat="false" ht="15" hidden="false" customHeight="true" outlineLevel="0" collapsed="false">
      <c r="B63" s="34"/>
      <c r="C63" s="41"/>
    </row>
    <row r="64" customFormat="false" ht="23.25" hidden="false" customHeight="true" outlineLevel="0" collapsed="false">
      <c r="B64" s="7" t="s">
        <v>3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2</v>
      </c>
      <c r="E65" s="10" t="s">
        <v>23</v>
      </c>
      <c r="F65" s="10" t="s">
        <v>24</v>
      </c>
      <c r="G65" s="10" t="s">
        <v>25</v>
      </c>
      <c r="H65" s="10" t="s">
        <v>26</v>
      </c>
      <c r="I65" s="10" t="s">
        <v>27</v>
      </c>
      <c r="J65" s="10" t="s">
        <v>28</v>
      </c>
      <c r="K65" s="10" t="s">
        <v>29</v>
      </c>
      <c r="L65" s="10" t="s">
        <v>30</v>
      </c>
    </row>
    <row r="66" customFormat="false" ht="18" hidden="false" customHeight="true" outlineLevel="0" collapsed="false">
      <c r="B66" s="11" t="s">
        <v>7</v>
      </c>
      <c r="C66" s="27" t="n">
        <f aca="false">+SUM(D66:L66)</f>
        <v>2972</v>
      </c>
      <c r="D66" s="28" t="n">
        <v>435</v>
      </c>
      <c r="E66" s="28" t="n">
        <v>440</v>
      </c>
      <c r="F66" s="28" t="n">
        <v>367</v>
      </c>
      <c r="G66" s="28" t="n">
        <v>419</v>
      </c>
      <c r="H66" s="28" t="n">
        <v>577</v>
      </c>
      <c r="I66" s="28" t="n">
        <v>383</v>
      </c>
      <c r="J66" s="28" t="n">
        <v>212</v>
      </c>
      <c r="K66" s="28" t="n">
        <v>139</v>
      </c>
      <c r="L66" s="28" t="n">
        <v>0</v>
      </c>
    </row>
    <row r="67" customFormat="false" ht="18" hidden="false" customHeight="true" outlineLevel="0" collapsed="false">
      <c r="B67" s="14" t="s">
        <v>8</v>
      </c>
      <c r="C67" s="27" t="n">
        <f aca="false">+SUM(D67:L67)</f>
        <v>2841</v>
      </c>
      <c r="D67" s="29" t="n">
        <v>464</v>
      </c>
      <c r="E67" s="29" t="n">
        <v>461</v>
      </c>
      <c r="F67" s="29" t="n">
        <v>347</v>
      </c>
      <c r="G67" s="29" t="n">
        <v>356</v>
      </c>
      <c r="H67" s="29" t="n">
        <v>540</v>
      </c>
      <c r="I67" s="29" t="n">
        <v>378</v>
      </c>
      <c r="J67" s="29" t="n">
        <v>179</v>
      </c>
      <c r="K67" s="29" t="n">
        <v>116</v>
      </c>
      <c r="L67" s="29" t="n">
        <v>0</v>
      </c>
    </row>
    <row r="68" customFormat="false" ht="18" hidden="false" customHeight="true" outlineLevel="0" collapsed="false">
      <c r="B68" s="14" t="s">
        <v>9</v>
      </c>
      <c r="C68" s="27" t="n">
        <f aca="false">+SUM(D68:L68)</f>
        <v>3001</v>
      </c>
      <c r="D68" s="29" t="n">
        <v>497</v>
      </c>
      <c r="E68" s="29" t="n">
        <v>536</v>
      </c>
      <c r="F68" s="29" t="n">
        <v>385</v>
      </c>
      <c r="G68" s="29" t="n">
        <v>381</v>
      </c>
      <c r="H68" s="29" t="n">
        <v>543</v>
      </c>
      <c r="I68" s="29" t="n">
        <v>347</v>
      </c>
      <c r="J68" s="29" t="n">
        <v>199</v>
      </c>
      <c r="K68" s="29" t="n">
        <v>113</v>
      </c>
      <c r="L68" s="29" t="n">
        <v>0</v>
      </c>
    </row>
    <row r="69" customFormat="false" ht="18" hidden="false" customHeight="true" outlineLevel="0" collapsed="false">
      <c r="B69" s="14" t="s">
        <v>10</v>
      </c>
      <c r="C69" s="27" t="n">
        <f aca="false">+SUM(D69:L69)</f>
        <v>2858</v>
      </c>
      <c r="D69" s="29" t="n">
        <v>502</v>
      </c>
      <c r="E69" s="29" t="n">
        <v>546</v>
      </c>
      <c r="F69" s="29" t="n">
        <v>359</v>
      </c>
      <c r="G69" s="29" t="n">
        <v>334</v>
      </c>
      <c r="H69" s="29" t="n">
        <v>495</v>
      </c>
      <c r="I69" s="29" t="n">
        <v>345</v>
      </c>
      <c r="J69" s="29" t="n">
        <v>160</v>
      </c>
      <c r="K69" s="29" t="n">
        <v>117</v>
      </c>
      <c r="L69" s="29" t="n">
        <v>0</v>
      </c>
    </row>
    <row r="70" customFormat="false" ht="18" hidden="false" customHeight="true" outlineLevel="0" collapsed="false">
      <c r="B70" s="14" t="s">
        <v>11</v>
      </c>
      <c r="C70" s="30" t="n">
        <f aca="false">+SUM(D70:L70)</f>
        <v>2798</v>
      </c>
      <c r="D70" s="29" t="n">
        <v>451</v>
      </c>
      <c r="E70" s="29" t="n">
        <v>510</v>
      </c>
      <c r="F70" s="29" t="n">
        <v>392</v>
      </c>
      <c r="G70" s="29" t="n">
        <v>344</v>
      </c>
      <c r="H70" s="29" t="n">
        <v>486</v>
      </c>
      <c r="I70" s="29" t="n">
        <v>353</v>
      </c>
      <c r="J70" s="29" t="n">
        <v>166</v>
      </c>
      <c r="K70" s="29" t="n">
        <v>96</v>
      </c>
      <c r="L70" s="29" t="n">
        <v>0</v>
      </c>
    </row>
    <row r="71" customFormat="false" ht="18" hidden="false" customHeight="true" outlineLevel="0" collapsed="false">
      <c r="B71" s="14" t="s">
        <v>12</v>
      </c>
      <c r="C71" s="30" t="n">
        <f aca="false">+SUM(D71:L71)</f>
        <v>2816</v>
      </c>
      <c r="D71" s="29" t="n">
        <v>456</v>
      </c>
      <c r="E71" s="29" t="n">
        <v>549</v>
      </c>
      <c r="F71" s="29" t="n">
        <v>354</v>
      </c>
      <c r="G71" s="29" t="n">
        <v>347</v>
      </c>
      <c r="H71" s="29" t="n">
        <v>516</v>
      </c>
      <c r="I71" s="29" t="n">
        <v>336</v>
      </c>
      <c r="J71" s="29" t="n">
        <v>177</v>
      </c>
      <c r="K71" s="29" t="n">
        <v>81</v>
      </c>
      <c r="L71" s="29" t="n">
        <v>0</v>
      </c>
    </row>
    <row r="72" customFormat="false" ht="18" hidden="false" customHeight="true" outlineLevel="0" collapsed="false">
      <c r="B72" s="14" t="s">
        <v>13</v>
      </c>
      <c r="C72" s="30" t="n">
        <f aca="false">+SUM(D72:L72)</f>
        <v>3321</v>
      </c>
      <c r="D72" s="29" t="n">
        <v>532</v>
      </c>
      <c r="E72" s="29" t="n">
        <v>650</v>
      </c>
      <c r="F72" s="29" t="n">
        <v>439</v>
      </c>
      <c r="G72" s="29" t="n">
        <v>408</v>
      </c>
      <c r="H72" s="29" t="n">
        <v>577</v>
      </c>
      <c r="I72" s="29" t="n">
        <v>367</v>
      </c>
      <c r="J72" s="29" t="n">
        <v>196</v>
      </c>
      <c r="K72" s="29" t="n">
        <v>152</v>
      </c>
      <c r="L72" s="29" t="n">
        <v>0</v>
      </c>
    </row>
    <row r="73" customFormat="false" ht="18" hidden="false" customHeight="true" outlineLevel="0" collapsed="false">
      <c r="B73" s="14" t="s">
        <v>14</v>
      </c>
      <c r="C73" s="30" t="n">
        <f aca="false">+SUM(D73:L73)</f>
        <v>4905</v>
      </c>
      <c r="D73" s="29" t="n">
        <v>658</v>
      </c>
      <c r="E73" s="29" t="n">
        <v>766</v>
      </c>
      <c r="F73" s="29" t="n">
        <v>625</v>
      </c>
      <c r="G73" s="29" t="n">
        <v>672</v>
      </c>
      <c r="H73" s="29" t="n">
        <v>969</v>
      </c>
      <c r="I73" s="29" t="n">
        <v>651</v>
      </c>
      <c r="J73" s="29" t="n">
        <v>342</v>
      </c>
      <c r="K73" s="29" t="n">
        <v>222</v>
      </c>
      <c r="L73" s="29" t="n">
        <v>0</v>
      </c>
    </row>
    <row r="74" customFormat="false" ht="18" hidden="false" customHeight="true" outlineLevel="0" collapsed="false">
      <c r="B74" s="14" t="s">
        <v>15</v>
      </c>
      <c r="C74" s="30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8" hidden="false" customHeight="true" outlineLevel="0" collapsed="false">
      <c r="B75" s="14" t="s">
        <v>16</v>
      </c>
      <c r="C75" s="30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8" hidden="false" customHeight="true" outlineLevel="0" collapsed="false">
      <c r="B76" s="14" t="s">
        <v>17</v>
      </c>
      <c r="C76" s="30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8" hidden="false" customHeight="true" outlineLevel="0" collapsed="false">
      <c r="B77" s="17" t="s">
        <v>18</v>
      </c>
      <c r="C77" s="31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8" hidden="false" customHeight="true" outlineLevel="0" collapsed="false">
      <c r="B78" s="20" t="s">
        <v>4</v>
      </c>
      <c r="C78" s="33" t="n">
        <f aca="false">+SUM(D78:L78)</f>
        <v>25512</v>
      </c>
      <c r="D78" s="33" t="n">
        <f aca="false">SUM(D66:D77)</f>
        <v>3995</v>
      </c>
      <c r="E78" s="33" t="n">
        <f aca="false">SUM(E66:E77)</f>
        <v>4458</v>
      </c>
      <c r="F78" s="33" t="n">
        <f aca="false">SUM(F66:F77)</f>
        <v>3268</v>
      </c>
      <c r="G78" s="33" t="n">
        <f aca="false">SUM(G66:G77)</f>
        <v>3261</v>
      </c>
      <c r="H78" s="33" t="n">
        <f aca="false">SUM(H66:H77)</f>
        <v>4703</v>
      </c>
      <c r="I78" s="33" t="n">
        <f aca="false">SUM(I66:I77)</f>
        <v>3160</v>
      </c>
      <c r="J78" s="33" t="n">
        <f aca="false">SUM(J66:J77)</f>
        <v>1631</v>
      </c>
      <c r="K78" s="33" t="n">
        <f aca="false">SUM(K66:K77)</f>
        <v>1036</v>
      </c>
      <c r="L78" s="33" t="n">
        <f aca="false">SUM(L66:L77)</f>
        <v>0</v>
      </c>
    </row>
    <row r="79" s="34" customFormat="true" ht="18" hidden="false" customHeight="true" outlineLevel="0" collapsed="false">
      <c r="B79" s="22" t="s">
        <v>19</v>
      </c>
      <c r="C79" s="35" t="n">
        <f aca="false">+SUM(D79:L79)</f>
        <v>1</v>
      </c>
      <c r="D79" s="35" t="n">
        <f aca="false">+D78/$C$78</f>
        <v>0.1565929758545</v>
      </c>
      <c r="E79" s="35" t="n">
        <f aca="false">+E78/$C$78</f>
        <v>0.174741298212606</v>
      </c>
      <c r="F79" s="35" t="n">
        <f aca="false">+F78/$C$78</f>
        <v>0.128096582000627</v>
      </c>
      <c r="G79" s="35" t="n">
        <f aca="false">+G78/$C$78</f>
        <v>0.127822201317027</v>
      </c>
      <c r="H79" s="35" t="n">
        <f aca="false">+H78/$C$78</f>
        <v>0.184344622138601</v>
      </c>
      <c r="I79" s="35" t="n">
        <f aca="false">+I78/$C$78</f>
        <v>0.123863280025086</v>
      </c>
      <c r="J79" s="35" t="n">
        <f aca="false">+J78/$C$78</f>
        <v>0.0639306992787708</v>
      </c>
      <c r="K79" s="35" t="n">
        <f aca="false">+K78/$C$78</f>
        <v>0.0406083411727814</v>
      </c>
      <c r="L79" s="35" t="n">
        <f aca="false">+L78/$C$78</f>
        <v>0</v>
      </c>
    </row>
    <row r="80" s="34" customFormat="true" ht="15" hidden="false" customHeight="true" outlineLevel="0" collapsed="false">
      <c r="B80" s="36" t="s">
        <v>20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43" t="s">
        <v>34</v>
      </c>
      <c r="C81" s="43"/>
      <c r="D81" s="4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5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6</v>
      </c>
      <c r="E85" s="10" t="s">
        <v>37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 t="n">
        <f aca="false">+D91+E91</f>
        <v>2816</v>
      </c>
      <c r="D91" s="15" t="n">
        <v>773</v>
      </c>
      <c r="E91" s="15" t="n">
        <v>2043</v>
      </c>
    </row>
    <row r="92" customFormat="false" ht="17.25" hidden="false" customHeight="true" outlineLevel="0" collapsed="false">
      <c r="B92" s="14" t="s">
        <v>13</v>
      </c>
      <c r="C92" s="16" t="n">
        <f aca="false">+D92+E92</f>
        <v>3321</v>
      </c>
      <c r="D92" s="15" t="n">
        <v>898</v>
      </c>
      <c r="E92" s="15" t="n">
        <v>2423</v>
      </c>
    </row>
    <row r="93" customFormat="false" ht="17.25" hidden="false" customHeight="true" outlineLevel="0" collapsed="false">
      <c r="B93" s="14" t="s">
        <v>14</v>
      </c>
      <c r="C93" s="16" t="n">
        <f aca="false">+D93+E93</f>
        <v>4905</v>
      </c>
      <c r="D93" s="15" t="n">
        <v>1037</v>
      </c>
      <c r="E93" s="15" t="n">
        <v>3868</v>
      </c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7" t="s">
        <v>18</v>
      </c>
      <c r="C97" s="18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5512</v>
      </c>
      <c r="D98" s="21" t="n">
        <f aca="false">SUM(D86:D97)</f>
        <v>6569</v>
      </c>
      <c r="E98" s="21" t="n">
        <f aca="false">SUM(E86:E97)</f>
        <v>18943</v>
      </c>
    </row>
    <row r="99" customFormat="false" ht="17.25" hidden="false" customHeight="true" outlineLevel="0" collapsed="false">
      <c r="B99" s="22" t="s">
        <v>19</v>
      </c>
      <c r="C99" s="40" t="n">
        <f aca="false">+D99+E99</f>
        <v>1</v>
      </c>
      <c r="D99" s="40" t="n">
        <f aca="false">+D98/$C$98</f>
        <v>0.257486672938225</v>
      </c>
      <c r="E99" s="40" t="n">
        <f aca="false">+E98/$C$98</f>
        <v>0.742513327061775</v>
      </c>
    </row>
    <row r="100" customFormat="false" ht="21.75" hidden="false" customHeight="true" outlineLevel="0" collapsed="false">
      <c r="B100" s="36" t="s">
        <v>20</v>
      </c>
      <c r="C100" s="41"/>
    </row>
    <row r="101" customFormat="false" ht="19.5" hidden="false" customHeight="true" outlineLevel="0" collapsed="false">
      <c r="B101" s="7" t="s">
        <v>38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2</v>
      </c>
      <c r="E103" s="10" t="s">
        <v>23</v>
      </c>
      <c r="F103" s="10" t="s">
        <v>24</v>
      </c>
      <c r="G103" s="10" t="s">
        <v>25</v>
      </c>
      <c r="H103" s="10" t="s">
        <v>26</v>
      </c>
      <c r="I103" s="10" t="s">
        <v>27</v>
      </c>
      <c r="J103" s="10" t="s">
        <v>28</v>
      </c>
      <c r="K103" s="10" t="s">
        <v>29</v>
      </c>
      <c r="L103" s="10" t="s">
        <v>30</v>
      </c>
    </row>
    <row r="104" customFormat="false" ht="17.25" hidden="false" customHeight="true" outlineLevel="0" collapsed="false">
      <c r="B104" s="11" t="s">
        <v>7</v>
      </c>
      <c r="C104" s="27" t="n">
        <f aca="false">+SUM(D104:L104)</f>
        <v>2972</v>
      </c>
      <c r="D104" s="28" t="n">
        <v>15</v>
      </c>
      <c r="E104" s="28" t="n">
        <v>3</v>
      </c>
      <c r="F104" s="28" t="n">
        <v>38</v>
      </c>
      <c r="G104" s="28" t="n">
        <v>367</v>
      </c>
      <c r="H104" s="28" t="n">
        <v>1045</v>
      </c>
      <c r="I104" s="28" t="n">
        <v>921</v>
      </c>
      <c r="J104" s="28" t="n">
        <v>466</v>
      </c>
      <c r="K104" s="28" t="n">
        <v>117</v>
      </c>
      <c r="L104" s="28" t="n">
        <v>0</v>
      </c>
    </row>
    <row r="105" customFormat="false" ht="17.25" hidden="false" customHeight="true" outlineLevel="0" collapsed="false">
      <c r="B105" s="14" t="s">
        <v>8</v>
      </c>
      <c r="C105" s="27" t="n">
        <f aca="false">+SUM(D105:L105)</f>
        <v>2841</v>
      </c>
      <c r="D105" s="29" t="n">
        <v>11</v>
      </c>
      <c r="E105" s="29" t="n">
        <v>2</v>
      </c>
      <c r="F105" s="29" t="n">
        <v>37</v>
      </c>
      <c r="G105" s="29" t="n">
        <v>405</v>
      </c>
      <c r="H105" s="29" t="n">
        <v>953</v>
      </c>
      <c r="I105" s="29" t="n">
        <v>879</v>
      </c>
      <c r="J105" s="29" t="n">
        <v>416</v>
      </c>
      <c r="K105" s="29" t="n">
        <v>138</v>
      </c>
      <c r="L105" s="29" t="n">
        <v>0</v>
      </c>
    </row>
    <row r="106" customFormat="false" ht="17.25" hidden="false" customHeight="true" outlineLevel="0" collapsed="false">
      <c r="B106" s="14" t="s">
        <v>9</v>
      </c>
      <c r="C106" s="27" t="n">
        <f aca="false">+SUM(D106:L106)</f>
        <v>3001</v>
      </c>
      <c r="D106" s="29" t="n">
        <v>8</v>
      </c>
      <c r="E106" s="29" t="n">
        <v>1</v>
      </c>
      <c r="F106" s="29" t="n">
        <v>31</v>
      </c>
      <c r="G106" s="29" t="n">
        <v>386</v>
      </c>
      <c r="H106" s="29" t="n">
        <v>1058</v>
      </c>
      <c r="I106" s="29" t="n">
        <v>948</v>
      </c>
      <c r="J106" s="29" t="n">
        <v>431</v>
      </c>
      <c r="K106" s="29" t="n">
        <v>138</v>
      </c>
      <c r="L106" s="29" t="n">
        <v>0</v>
      </c>
    </row>
    <row r="107" customFormat="false" ht="17.25" hidden="false" customHeight="true" outlineLevel="0" collapsed="false">
      <c r="B107" s="14" t="s">
        <v>10</v>
      </c>
      <c r="C107" s="27" t="n">
        <f aca="false">+SUM(D107:L107)</f>
        <v>2858</v>
      </c>
      <c r="D107" s="29" t="n">
        <v>9</v>
      </c>
      <c r="E107" s="29" t="n">
        <v>1</v>
      </c>
      <c r="F107" s="29" t="n">
        <v>39</v>
      </c>
      <c r="G107" s="29" t="n">
        <v>349</v>
      </c>
      <c r="H107" s="29" t="n">
        <v>1083</v>
      </c>
      <c r="I107" s="29" t="n">
        <v>828</v>
      </c>
      <c r="J107" s="29" t="n">
        <v>426</v>
      </c>
      <c r="K107" s="29" t="n">
        <v>123</v>
      </c>
      <c r="L107" s="29" t="n">
        <v>0</v>
      </c>
    </row>
    <row r="108" customFormat="false" ht="17.25" hidden="false" customHeight="true" outlineLevel="0" collapsed="false">
      <c r="B108" s="14" t="s">
        <v>11</v>
      </c>
      <c r="C108" s="30" t="n">
        <f aca="false">+SUM(D108:L108)</f>
        <v>2798</v>
      </c>
      <c r="D108" s="29" t="n">
        <v>10</v>
      </c>
      <c r="E108" s="29" t="n">
        <v>2</v>
      </c>
      <c r="F108" s="29" t="n">
        <v>39</v>
      </c>
      <c r="G108" s="29" t="n">
        <v>369</v>
      </c>
      <c r="H108" s="29" t="n">
        <v>995</v>
      </c>
      <c r="I108" s="29" t="n">
        <v>900</v>
      </c>
      <c r="J108" s="29" t="n">
        <v>384</v>
      </c>
      <c r="K108" s="29" t="n">
        <v>99</v>
      </c>
      <c r="L108" s="29" t="n">
        <v>0</v>
      </c>
    </row>
    <row r="109" customFormat="false" ht="17.25" hidden="false" customHeight="true" outlineLevel="0" collapsed="false">
      <c r="B109" s="14" t="s">
        <v>12</v>
      </c>
      <c r="C109" s="30" t="n">
        <f aca="false">+SUM(D109:L109)</f>
        <v>2816</v>
      </c>
      <c r="D109" s="29" t="n">
        <v>11</v>
      </c>
      <c r="E109" s="29" t="n">
        <v>2</v>
      </c>
      <c r="F109" s="29" t="n">
        <v>27</v>
      </c>
      <c r="G109" s="29" t="n">
        <v>398</v>
      </c>
      <c r="H109" s="29" t="n">
        <v>985</v>
      </c>
      <c r="I109" s="29" t="n">
        <v>832</v>
      </c>
      <c r="J109" s="29" t="n">
        <v>456</v>
      </c>
      <c r="K109" s="29" t="n">
        <v>105</v>
      </c>
      <c r="L109" s="29" t="n">
        <v>0</v>
      </c>
    </row>
    <row r="110" customFormat="false" ht="17.25" hidden="false" customHeight="true" outlineLevel="0" collapsed="false">
      <c r="B110" s="14" t="s">
        <v>13</v>
      </c>
      <c r="C110" s="30" t="n">
        <f aca="false">+SUM(D110:L110)</f>
        <v>3321</v>
      </c>
      <c r="D110" s="29" t="n">
        <v>6</v>
      </c>
      <c r="E110" s="29" t="n">
        <v>6</v>
      </c>
      <c r="F110" s="29" t="n">
        <v>33</v>
      </c>
      <c r="G110" s="29" t="n">
        <v>419</v>
      </c>
      <c r="H110" s="29" t="n">
        <v>1179</v>
      </c>
      <c r="I110" s="29" t="n">
        <v>1049</v>
      </c>
      <c r="J110" s="29" t="n">
        <v>496</v>
      </c>
      <c r="K110" s="29" t="n">
        <v>133</v>
      </c>
      <c r="L110" s="29" t="n">
        <v>0</v>
      </c>
    </row>
    <row r="111" customFormat="false" ht="17.25" hidden="false" customHeight="true" outlineLevel="0" collapsed="false">
      <c r="B111" s="14" t="s">
        <v>14</v>
      </c>
      <c r="C111" s="30" t="n">
        <f aca="false">+SUM(D111:L111)</f>
        <v>4905</v>
      </c>
      <c r="D111" s="29" t="n">
        <v>28</v>
      </c>
      <c r="E111" s="29" t="n">
        <v>3</v>
      </c>
      <c r="F111" s="29" t="n">
        <v>57</v>
      </c>
      <c r="G111" s="29" t="n">
        <v>627</v>
      </c>
      <c r="H111" s="29" t="n">
        <v>1712</v>
      </c>
      <c r="I111" s="29" t="n">
        <v>1521</v>
      </c>
      <c r="J111" s="29" t="n">
        <v>768</v>
      </c>
      <c r="K111" s="29" t="n">
        <v>189</v>
      </c>
      <c r="L111" s="29" t="n">
        <v>0</v>
      </c>
    </row>
    <row r="112" customFormat="false" ht="17.25" hidden="false" customHeight="true" outlineLevel="0" collapsed="false">
      <c r="B112" s="14" t="s">
        <v>15</v>
      </c>
      <c r="C112" s="30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7.25" hidden="false" customHeight="true" outlineLevel="0" collapsed="false">
      <c r="B113" s="14" t="s">
        <v>16</v>
      </c>
      <c r="C113" s="30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7.25" hidden="false" customHeight="true" outlineLevel="0" collapsed="false">
      <c r="B114" s="14" t="s">
        <v>17</v>
      </c>
      <c r="C114" s="30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7.25" hidden="false" customHeight="true" outlineLevel="0" collapsed="false">
      <c r="B115" s="17" t="s">
        <v>18</v>
      </c>
      <c r="C115" s="31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9.5" hidden="false" customHeight="true" outlineLevel="0" collapsed="false">
      <c r="B116" s="20" t="s">
        <v>4</v>
      </c>
      <c r="C116" s="33" t="n">
        <f aca="false">+SUM(D116:L116)</f>
        <v>25512</v>
      </c>
      <c r="D116" s="33" t="n">
        <f aca="false">SUM(D104:D115)</f>
        <v>98</v>
      </c>
      <c r="E116" s="33" t="n">
        <f aca="false">SUM(E104:E115)</f>
        <v>20</v>
      </c>
      <c r="F116" s="33" t="n">
        <f aca="false">SUM(F104:F115)</f>
        <v>301</v>
      </c>
      <c r="G116" s="33" t="n">
        <f aca="false">SUM(G104:G115)</f>
        <v>3320</v>
      </c>
      <c r="H116" s="33" t="n">
        <f aca="false">SUM(H104:H115)</f>
        <v>9010</v>
      </c>
      <c r="I116" s="33" t="n">
        <f aca="false">SUM(I104:I115)</f>
        <v>7878</v>
      </c>
      <c r="J116" s="33" t="n">
        <f aca="false">SUM(J104:J115)</f>
        <v>3843</v>
      </c>
      <c r="K116" s="33" t="n">
        <f aca="false">SUM(K104:K115)</f>
        <v>1042</v>
      </c>
      <c r="L116" s="33" t="n">
        <f aca="false">SUM(L104:L115)</f>
        <v>0</v>
      </c>
    </row>
    <row r="117" s="34" customFormat="true" ht="17.25" hidden="false" customHeight="true" outlineLevel="0" collapsed="false">
      <c r="B117" s="22" t="s">
        <v>19</v>
      </c>
      <c r="C117" s="35" t="n">
        <f aca="false">+SUM(D117:L117)</f>
        <v>1</v>
      </c>
      <c r="D117" s="35" t="n">
        <f aca="false">+D116/$C$116</f>
        <v>0.00384132957039824</v>
      </c>
      <c r="E117" s="35" t="n">
        <f aca="false">+E116/$C$116</f>
        <v>0.000783944810285356</v>
      </c>
      <c r="F117" s="35" t="n">
        <f aca="false">+F116/$C$116</f>
        <v>0.0117983693947946</v>
      </c>
      <c r="G117" s="35" t="n">
        <f aca="false">+G116/$C$116</f>
        <v>0.130134838507369</v>
      </c>
      <c r="H117" s="35" t="n">
        <f aca="false">+H116/$C$116</f>
        <v>0.353167137033553</v>
      </c>
      <c r="I117" s="35" t="n">
        <f aca="false">+I116/$C$116</f>
        <v>0.308795860771402</v>
      </c>
      <c r="J117" s="35" t="n">
        <f aca="false">+J116/$C$116</f>
        <v>0.150634995296331</v>
      </c>
      <c r="K117" s="35" t="n">
        <f aca="false">+K116/$C$116</f>
        <v>0.040843524615867</v>
      </c>
      <c r="L117" s="35" t="n">
        <f aca="false">+L116/$C$116</f>
        <v>0</v>
      </c>
    </row>
    <row r="118" s="34" customFormat="true" ht="15" hidden="false" customHeight="true" outlineLevel="0" collapsed="false">
      <c r="B118" s="36" t="s">
        <v>20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48" t="s">
        <v>39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40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9" t="s">
        <v>41</v>
      </c>
      <c r="C121" s="49"/>
      <c r="D121" s="27" t="n">
        <f aca="false">SUM(E121:P121)</f>
        <v>8356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 t="n">
        <v>1006</v>
      </c>
      <c r="L121" s="28" t="n">
        <v>1615</v>
      </c>
      <c r="M121" s="28"/>
      <c r="N121" s="28"/>
      <c r="O121" s="28"/>
      <c r="P121" s="28"/>
    </row>
    <row r="122" customFormat="false" ht="17.25" hidden="false" customHeight="true" outlineLevel="0" collapsed="false">
      <c r="B122" s="50" t="s">
        <v>42</v>
      </c>
      <c r="C122" s="50"/>
      <c r="D122" s="30" t="n">
        <f aca="false">SUM(E122:P122)</f>
        <v>2380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 t="n">
        <v>254</v>
      </c>
      <c r="K122" s="15" t="n">
        <v>282</v>
      </c>
      <c r="L122" s="29" t="n">
        <v>552</v>
      </c>
      <c r="M122" s="29"/>
      <c r="N122" s="29"/>
      <c r="O122" s="29"/>
      <c r="P122" s="29"/>
    </row>
    <row r="123" customFormat="false" ht="17.25" hidden="false" customHeight="true" outlineLevel="0" collapsed="false">
      <c r="B123" s="50" t="s">
        <v>43</v>
      </c>
      <c r="C123" s="50"/>
      <c r="D123" s="30" t="n">
        <f aca="false">SUM(E123:P123)</f>
        <v>840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 t="n">
        <v>66</v>
      </c>
      <c r="K123" s="15" t="n">
        <v>107</v>
      </c>
      <c r="L123" s="29" t="n">
        <v>175</v>
      </c>
      <c r="M123" s="29"/>
      <c r="N123" s="29"/>
      <c r="O123" s="29"/>
      <c r="P123" s="29"/>
    </row>
    <row r="124" customFormat="false" ht="17.25" hidden="false" customHeight="true" outlineLevel="0" collapsed="false">
      <c r="B124" s="50" t="s">
        <v>44</v>
      </c>
      <c r="C124" s="50"/>
      <c r="D124" s="30" t="n">
        <f aca="false">SUM(E124:P124)</f>
        <v>370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 t="n">
        <v>43</v>
      </c>
      <c r="K124" s="15" t="n">
        <v>43</v>
      </c>
      <c r="L124" s="29" t="n">
        <v>75</v>
      </c>
      <c r="M124" s="29"/>
      <c r="N124" s="29"/>
      <c r="O124" s="29"/>
      <c r="P124" s="29"/>
    </row>
    <row r="125" customFormat="false" ht="17.25" hidden="false" customHeight="true" outlineLevel="0" collapsed="false">
      <c r="B125" s="50" t="s">
        <v>45</v>
      </c>
      <c r="C125" s="50"/>
      <c r="D125" s="30" t="n">
        <f aca="false">SUM(E125:P125)</f>
        <v>707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 t="n">
        <v>60</v>
      </c>
      <c r="K125" s="15" t="n">
        <v>84</v>
      </c>
      <c r="L125" s="29" t="n">
        <v>142</v>
      </c>
      <c r="M125" s="29"/>
      <c r="N125" s="29"/>
      <c r="O125" s="29"/>
      <c r="P125" s="29"/>
    </row>
    <row r="126" customFormat="false" ht="17.25" hidden="false" customHeight="true" outlineLevel="0" collapsed="false">
      <c r="B126" s="50" t="s">
        <v>46</v>
      </c>
      <c r="C126" s="50"/>
      <c r="D126" s="30" t="n">
        <f aca="false">SUM(E126:P126)</f>
        <v>388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 t="n">
        <v>45</v>
      </c>
      <c r="K126" s="15" t="n">
        <v>51</v>
      </c>
      <c r="L126" s="29" t="n">
        <v>110</v>
      </c>
      <c r="M126" s="29"/>
      <c r="N126" s="29"/>
      <c r="O126" s="29"/>
      <c r="P126" s="29"/>
    </row>
    <row r="127" customFormat="false" ht="17.25" hidden="false" customHeight="true" outlineLevel="0" collapsed="false">
      <c r="B127" s="50" t="s">
        <v>47</v>
      </c>
      <c r="C127" s="50"/>
      <c r="D127" s="30" t="n">
        <f aca="false">SUM(E127:P127)</f>
        <v>830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 t="n">
        <v>86</v>
      </c>
      <c r="K127" s="15" t="n">
        <v>111</v>
      </c>
      <c r="L127" s="29" t="n">
        <v>213</v>
      </c>
      <c r="M127" s="29"/>
      <c r="N127" s="29"/>
      <c r="O127" s="29"/>
      <c r="P127" s="29"/>
    </row>
    <row r="128" customFormat="false" ht="17.25" hidden="false" customHeight="true" outlineLevel="0" collapsed="false">
      <c r="B128" s="50" t="s">
        <v>48</v>
      </c>
      <c r="C128" s="50"/>
      <c r="D128" s="30" t="n">
        <f aca="false">SUM(E128:P128)</f>
        <v>245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 t="n">
        <v>30</v>
      </c>
      <c r="K128" s="15" t="n">
        <v>20</v>
      </c>
      <c r="L128" s="29" t="n">
        <v>42</v>
      </c>
      <c r="M128" s="29"/>
      <c r="N128" s="29"/>
      <c r="O128" s="29"/>
      <c r="P128" s="29"/>
    </row>
    <row r="129" customFormat="false" ht="17.25" hidden="false" customHeight="true" outlineLevel="0" collapsed="false">
      <c r="B129" s="50" t="s">
        <v>49</v>
      </c>
      <c r="C129" s="50"/>
      <c r="D129" s="30" t="n">
        <f aca="false">SUM(E129:P129)</f>
        <v>539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 t="n">
        <v>47</v>
      </c>
      <c r="K129" s="15" t="n">
        <v>72</v>
      </c>
      <c r="L129" s="29" t="n">
        <v>102</v>
      </c>
      <c r="M129" s="29"/>
      <c r="N129" s="29"/>
      <c r="O129" s="29"/>
      <c r="P129" s="29"/>
    </row>
    <row r="130" customFormat="false" ht="17.25" hidden="false" customHeight="true" outlineLevel="0" collapsed="false">
      <c r="B130" s="50" t="s">
        <v>50</v>
      </c>
      <c r="C130" s="50"/>
      <c r="D130" s="30" t="n">
        <f aca="false">SUM(E130:P130)</f>
        <v>9952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 t="n">
        <v>1125</v>
      </c>
      <c r="K130" s="15" t="n">
        <v>1413</v>
      </c>
      <c r="L130" s="29" t="n">
        <v>1700</v>
      </c>
      <c r="M130" s="29"/>
      <c r="N130" s="29"/>
      <c r="O130" s="29"/>
      <c r="P130" s="29"/>
    </row>
    <row r="131" customFormat="false" ht="17.25" hidden="false" customHeight="true" outlineLevel="0" collapsed="false">
      <c r="B131" s="50" t="s">
        <v>51</v>
      </c>
      <c r="C131" s="50"/>
      <c r="D131" s="30" t="n">
        <f aca="false">SUM(E131:P131)</f>
        <v>644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 t="n">
        <v>81</v>
      </c>
      <c r="K131" s="15" t="n">
        <v>85</v>
      </c>
      <c r="L131" s="29" t="n">
        <v>113</v>
      </c>
      <c r="M131" s="29"/>
      <c r="N131" s="29"/>
      <c r="O131" s="29"/>
      <c r="P131" s="29"/>
    </row>
    <row r="132" customFormat="false" ht="17.25" hidden="false" customHeight="true" outlineLevel="0" collapsed="false">
      <c r="B132" s="50" t="s">
        <v>52</v>
      </c>
      <c r="C132" s="50"/>
      <c r="D132" s="30" t="n">
        <f aca="false">SUM(E132:P132)</f>
        <v>117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 t="n">
        <v>26</v>
      </c>
      <c r="K132" s="15" t="n">
        <v>25</v>
      </c>
      <c r="L132" s="29" t="n">
        <v>23</v>
      </c>
      <c r="M132" s="29"/>
      <c r="N132" s="29"/>
      <c r="O132" s="29"/>
      <c r="P132" s="29"/>
    </row>
    <row r="133" customFormat="false" ht="17.25" hidden="false" customHeight="true" outlineLevel="0" collapsed="false">
      <c r="B133" s="51" t="s">
        <v>53</v>
      </c>
      <c r="C133" s="51"/>
      <c r="D133" s="31" t="n">
        <f aca="false">SUM(E133:P133)</f>
        <v>144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 t="n">
        <v>9</v>
      </c>
      <c r="J133" s="19" t="n">
        <v>15</v>
      </c>
      <c r="K133" s="19" t="n">
        <v>22</v>
      </c>
      <c r="L133" s="32" t="n">
        <v>43</v>
      </c>
      <c r="M133" s="32"/>
      <c r="N133" s="32"/>
      <c r="O133" s="32"/>
      <c r="P133" s="32"/>
    </row>
    <row r="134" customFormat="false" ht="17.25" hidden="false" customHeight="true" outlineLevel="0" collapsed="false">
      <c r="B134" s="9" t="s">
        <v>4</v>
      </c>
      <c r="C134" s="9"/>
      <c r="D134" s="33" t="n">
        <f aca="false">SUM(E134:P134)</f>
        <v>25512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2798</v>
      </c>
      <c r="J134" s="21" t="n">
        <f aca="false">SUM(J121:J133)</f>
        <v>2816</v>
      </c>
      <c r="K134" s="21" t="n">
        <f aca="false">SUM(K121:K133)</f>
        <v>3321</v>
      </c>
      <c r="L134" s="33" t="n">
        <f aca="false">SUM(L121:L133)</f>
        <v>4905</v>
      </c>
      <c r="M134" s="33" t="n">
        <f aca="false">SUM(M121:M133)</f>
        <v>0</v>
      </c>
      <c r="N134" s="33" t="n">
        <f aca="false">SUM(N121:N133)</f>
        <v>0</v>
      </c>
      <c r="O134" s="33" t="n">
        <f aca="false">SUM(O121:O133)</f>
        <v>0</v>
      </c>
      <c r="P134" s="33" t="n">
        <f aca="false">SUM(P121:P133)</f>
        <v>0</v>
      </c>
    </row>
    <row r="135" customFormat="false" ht="5.25" hidden="false" customHeight="true" outlineLevel="0" collapsed="false"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6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M136" s="54"/>
      <c r="N136" s="54"/>
      <c r="O136" s="54"/>
      <c r="P136" s="53"/>
      <c r="Q136" s="25"/>
    </row>
    <row r="137" customFormat="false" ht="25.5" hidden="false" customHeight="true" outlineLevel="0" collapsed="false">
      <c r="B137" s="5" t="s">
        <v>54</v>
      </c>
      <c r="C137" s="5"/>
      <c r="D137" s="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9" hidden="false" customHeight="true" outlineLevel="0" collapsed="false"/>
    <row r="139" customFormat="false" ht="15" hidden="false" customHeight="true" outlineLevel="0" collapsed="false">
      <c r="B139" s="48" t="s">
        <v>55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6" hidden="false" customHeight="true" outlineLevel="0" collapsed="false"/>
    <row r="141" customFormat="false" ht="22.5" hidden="false" customHeight="true" outlineLevel="0" collapsed="false">
      <c r="B141" s="56" t="s">
        <v>56</v>
      </c>
      <c r="C141" s="56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40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57" t="s">
        <v>57</v>
      </c>
      <c r="C142" s="57"/>
      <c r="D142" s="12" t="n">
        <f aca="false">SUM(E142:P142)</f>
        <v>481</v>
      </c>
      <c r="E142" s="58" t="n">
        <v>34</v>
      </c>
      <c r="F142" s="58" t="n">
        <v>34</v>
      </c>
      <c r="G142" s="58" t="n">
        <v>67</v>
      </c>
      <c r="H142" s="58" t="n">
        <v>70</v>
      </c>
      <c r="I142" s="58" t="n">
        <v>36</v>
      </c>
      <c r="J142" s="58" t="n">
        <v>56</v>
      </c>
      <c r="K142" s="58" t="n">
        <v>66</v>
      </c>
      <c r="L142" s="13" t="n">
        <v>118</v>
      </c>
      <c r="M142" s="13"/>
      <c r="N142" s="13"/>
      <c r="O142" s="13"/>
      <c r="P142" s="13"/>
    </row>
    <row r="143" customFormat="false" ht="21" hidden="false" customHeight="true" outlineLevel="0" collapsed="false">
      <c r="B143" s="59" t="s">
        <v>58</v>
      </c>
      <c r="C143" s="59"/>
      <c r="D143" s="16" t="n">
        <f aca="false">SUM(E143:P143)</f>
        <v>1626</v>
      </c>
      <c r="E143" s="60" t="n">
        <v>154</v>
      </c>
      <c r="F143" s="60" t="n">
        <v>212</v>
      </c>
      <c r="G143" s="60" t="n">
        <v>228</v>
      </c>
      <c r="H143" s="60" t="n">
        <v>228</v>
      </c>
      <c r="I143" s="60" t="n">
        <v>155</v>
      </c>
      <c r="J143" s="60" t="n">
        <v>198</v>
      </c>
      <c r="K143" s="60" t="n">
        <v>232</v>
      </c>
      <c r="L143" s="15" t="n">
        <v>219</v>
      </c>
      <c r="M143" s="15"/>
      <c r="N143" s="15"/>
      <c r="O143" s="15"/>
      <c r="P143" s="15"/>
    </row>
    <row r="144" customFormat="false" ht="21" hidden="false" customHeight="true" outlineLevel="0" collapsed="false">
      <c r="B144" s="59" t="s">
        <v>59</v>
      </c>
      <c r="C144" s="59"/>
      <c r="D144" s="16" t="n">
        <f aca="false">SUM(E144:P144)</f>
        <v>1069</v>
      </c>
      <c r="E144" s="60" t="n">
        <v>94</v>
      </c>
      <c r="F144" s="60" t="n">
        <v>76</v>
      </c>
      <c r="G144" s="60" t="n">
        <v>114</v>
      </c>
      <c r="H144" s="60" t="n">
        <v>117</v>
      </c>
      <c r="I144" s="60" t="n">
        <v>106</v>
      </c>
      <c r="J144" s="60" t="n">
        <v>108</v>
      </c>
      <c r="K144" s="60" t="n">
        <v>154</v>
      </c>
      <c r="L144" s="15" t="n">
        <v>300</v>
      </c>
      <c r="M144" s="15"/>
      <c r="N144" s="15"/>
      <c r="O144" s="15"/>
      <c r="P144" s="15"/>
    </row>
    <row r="145" customFormat="false" ht="21" hidden="false" customHeight="true" outlineLevel="0" collapsed="false">
      <c r="B145" s="59" t="s">
        <v>60</v>
      </c>
      <c r="C145" s="59"/>
      <c r="D145" s="16" t="n">
        <f aca="false">SUM(E145:P145)</f>
        <v>12167</v>
      </c>
      <c r="E145" s="60" t="n">
        <v>1498</v>
      </c>
      <c r="F145" s="60" t="n">
        <v>1406</v>
      </c>
      <c r="G145" s="60" t="n">
        <v>1493</v>
      </c>
      <c r="H145" s="60" t="n">
        <v>1377</v>
      </c>
      <c r="I145" s="60" t="n">
        <v>1468</v>
      </c>
      <c r="J145" s="60" t="n">
        <v>1389</v>
      </c>
      <c r="K145" s="60" t="n">
        <v>1511</v>
      </c>
      <c r="L145" s="15" t="n">
        <v>2025</v>
      </c>
      <c r="M145" s="15"/>
      <c r="N145" s="15"/>
      <c r="O145" s="15"/>
      <c r="P145" s="15"/>
    </row>
    <row r="146" customFormat="false" ht="21" hidden="false" customHeight="true" outlineLevel="0" collapsed="false">
      <c r="B146" s="59" t="s">
        <v>61</v>
      </c>
      <c r="C146" s="59"/>
      <c r="D146" s="16" t="n">
        <f aca="false">SUM(E146:P146)</f>
        <v>27</v>
      </c>
      <c r="E146" s="60" t="n">
        <v>2</v>
      </c>
      <c r="F146" s="60" t="n">
        <v>4</v>
      </c>
      <c r="G146" s="60" t="n">
        <v>1</v>
      </c>
      <c r="H146" s="60" t="n">
        <v>3</v>
      </c>
      <c r="I146" s="60" t="n">
        <v>3</v>
      </c>
      <c r="J146" s="60" t="n">
        <v>3</v>
      </c>
      <c r="K146" s="60" t="n">
        <v>2</v>
      </c>
      <c r="L146" s="15" t="n">
        <v>9</v>
      </c>
      <c r="M146" s="15"/>
      <c r="N146" s="15"/>
      <c r="O146" s="15"/>
      <c r="P146" s="15"/>
    </row>
    <row r="147" customFormat="false" ht="21" hidden="false" customHeight="true" outlineLevel="0" collapsed="false">
      <c r="B147" s="59" t="s">
        <v>62</v>
      </c>
      <c r="C147" s="59"/>
      <c r="D147" s="16" t="n">
        <f aca="false">SUM(E147:P147)</f>
        <v>19</v>
      </c>
      <c r="E147" s="60" t="n">
        <v>3</v>
      </c>
      <c r="F147" s="60" t="n">
        <v>3</v>
      </c>
      <c r="G147" s="60" t="n">
        <v>2</v>
      </c>
      <c r="H147" s="60" t="n">
        <v>0</v>
      </c>
      <c r="I147" s="60" t="n">
        <v>2</v>
      </c>
      <c r="J147" s="60" t="n">
        <v>1</v>
      </c>
      <c r="K147" s="60" t="n">
        <v>0</v>
      </c>
      <c r="L147" s="15" t="n">
        <v>8</v>
      </c>
      <c r="M147" s="15"/>
      <c r="N147" s="15"/>
      <c r="O147" s="15"/>
      <c r="P147" s="15"/>
    </row>
    <row r="148" customFormat="false" ht="21" hidden="false" customHeight="true" outlineLevel="0" collapsed="false">
      <c r="B148" s="59" t="s">
        <v>63</v>
      </c>
      <c r="C148" s="59"/>
      <c r="D148" s="16" t="n">
        <f aca="false">SUM(E148:P148)</f>
        <v>8674</v>
      </c>
      <c r="E148" s="60" t="n">
        <v>1044</v>
      </c>
      <c r="F148" s="60" t="n">
        <v>961</v>
      </c>
      <c r="G148" s="60" t="n">
        <v>934</v>
      </c>
      <c r="H148" s="60" t="n">
        <v>910</v>
      </c>
      <c r="I148" s="60" t="n">
        <v>841</v>
      </c>
      <c r="J148" s="60" t="n">
        <v>883</v>
      </c>
      <c r="K148" s="60" t="n">
        <v>1158</v>
      </c>
      <c r="L148" s="15" t="n">
        <v>1943</v>
      </c>
      <c r="M148" s="15"/>
      <c r="N148" s="15"/>
      <c r="O148" s="15"/>
      <c r="P148" s="15"/>
    </row>
    <row r="149" customFormat="false" ht="21" hidden="false" customHeight="true" outlineLevel="0" collapsed="false">
      <c r="B149" s="59" t="s">
        <v>64</v>
      </c>
      <c r="C149" s="59"/>
      <c r="D149" s="16" t="n">
        <f aca="false">SUM(E149:P149)</f>
        <v>1414</v>
      </c>
      <c r="E149" s="60" t="n">
        <v>142</v>
      </c>
      <c r="F149" s="60" t="n">
        <v>140</v>
      </c>
      <c r="G149" s="60" t="n">
        <v>160</v>
      </c>
      <c r="H149" s="60" t="n">
        <v>151</v>
      </c>
      <c r="I149" s="60" t="n">
        <v>185</v>
      </c>
      <c r="J149" s="60" t="n">
        <v>176</v>
      </c>
      <c r="K149" s="60" t="n">
        <v>187</v>
      </c>
      <c r="L149" s="15" t="n">
        <v>273</v>
      </c>
      <c r="M149" s="15"/>
      <c r="N149" s="15"/>
      <c r="O149" s="15"/>
      <c r="P149" s="15"/>
    </row>
    <row r="150" customFormat="false" ht="28.5" hidden="false" customHeight="true" outlineLevel="0" collapsed="false">
      <c r="B150" s="59" t="s">
        <v>65</v>
      </c>
      <c r="C150" s="59"/>
      <c r="D150" s="16" t="n">
        <f aca="false">SUM(E150:P150)</f>
        <v>10</v>
      </c>
      <c r="E150" s="60" t="n">
        <v>1</v>
      </c>
      <c r="F150" s="60" t="n">
        <v>1</v>
      </c>
      <c r="G150" s="60" t="n">
        <v>1</v>
      </c>
      <c r="H150" s="60" t="n">
        <v>1</v>
      </c>
      <c r="I150" s="60" t="n">
        <v>1</v>
      </c>
      <c r="J150" s="60" t="n">
        <v>0</v>
      </c>
      <c r="K150" s="60" t="n">
        <v>1</v>
      </c>
      <c r="L150" s="15" t="n">
        <v>4</v>
      </c>
      <c r="M150" s="15"/>
      <c r="N150" s="15"/>
      <c r="O150" s="15"/>
      <c r="P150" s="15"/>
    </row>
    <row r="151" customFormat="false" ht="36.75" hidden="false" customHeight="true" outlineLevel="0" collapsed="false">
      <c r="B151" s="59" t="s">
        <v>66</v>
      </c>
      <c r="C151" s="59"/>
      <c r="D151" s="16" t="n">
        <f aca="false">SUM(E151:P151)</f>
        <v>8</v>
      </c>
      <c r="E151" s="60" t="n">
        <v>0</v>
      </c>
      <c r="F151" s="60" t="n">
        <v>1</v>
      </c>
      <c r="G151" s="60" t="n">
        <v>0</v>
      </c>
      <c r="H151" s="60" t="n">
        <v>1</v>
      </c>
      <c r="I151" s="60" t="n">
        <v>1</v>
      </c>
      <c r="J151" s="60" t="n">
        <v>2</v>
      </c>
      <c r="K151" s="60" t="n">
        <v>2</v>
      </c>
      <c r="L151" s="15" t="n">
        <v>1</v>
      </c>
      <c r="M151" s="15"/>
      <c r="N151" s="15"/>
      <c r="O151" s="15"/>
      <c r="P151" s="15"/>
    </row>
    <row r="152" customFormat="false" ht="30" hidden="false" customHeight="true" outlineLevel="0" collapsed="false">
      <c r="B152" s="61" t="s">
        <v>67</v>
      </c>
      <c r="C152" s="61"/>
      <c r="D152" s="18" t="n">
        <f aca="false">SUM(E152:P152)</f>
        <v>17</v>
      </c>
      <c r="E152" s="62" t="n">
        <v>0</v>
      </c>
      <c r="F152" s="62" t="n">
        <v>3</v>
      </c>
      <c r="G152" s="62" t="n">
        <v>1</v>
      </c>
      <c r="H152" s="62" t="n">
        <v>0</v>
      </c>
      <c r="I152" s="62" t="n">
        <v>0</v>
      </c>
      <c r="J152" s="62" t="n">
        <v>0</v>
      </c>
      <c r="K152" s="62" t="n">
        <v>8</v>
      </c>
      <c r="L152" s="19" t="n">
        <v>5</v>
      </c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5512</v>
      </c>
      <c r="E153" s="63" t="n">
        <f aca="false">SUM(E142:E152)</f>
        <v>2972</v>
      </c>
      <c r="F153" s="63" t="n">
        <f aca="false">SUM(F142:F152)</f>
        <v>2841</v>
      </c>
      <c r="G153" s="63" t="n">
        <f aca="false">SUM(G142:G152)</f>
        <v>3001</v>
      </c>
      <c r="H153" s="63" t="n">
        <f aca="false">SUM(H142:H152)</f>
        <v>2858</v>
      </c>
      <c r="I153" s="63" t="n">
        <f aca="false">SUM(I142:I152)</f>
        <v>2798</v>
      </c>
      <c r="J153" s="63" t="n">
        <f aca="false">SUM(J142:J152)</f>
        <v>2816</v>
      </c>
      <c r="K153" s="63" t="n">
        <f aca="false">SUM(K142:K152)</f>
        <v>3321</v>
      </c>
      <c r="L153" s="21" t="n">
        <f aca="false">SUM(L142:L152)</f>
        <v>4905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</row>
    <row r="155" customFormat="false" ht="21.75" hidden="false" customHeight="true" outlineLevel="0" collapsed="false">
      <c r="B155" s="7" t="s">
        <v>68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34"/>
    </row>
    <row r="157" customFormat="false" ht="23.25" hidden="false" customHeight="true" outlineLevel="0" collapsed="false">
      <c r="B157" s="10" t="s">
        <v>69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40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64" t="s">
        <v>70</v>
      </c>
      <c r="C158" s="64"/>
      <c r="D158" s="12" t="n">
        <f aca="false">SUM(E158:P158)</f>
        <v>246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 t="n">
        <v>35</v>
      </c>
      <c r="J158" s="13" t="n">
        <v>32</v>
      </c>
      <c r="K158" s="13" t="n">
        <v>38</v>
      </c>
      <c r="L158" s="13" t="n">
        <v>42</v>
      </c>
      <c r="M158" s="13"/>
      <c r="N158" s="13"/>
      <c r="O158" s="13"/>
      <c r="P158" s="13"/>
    </row>
    <row r="159" customFormat="false" ht="18" hidden="false" customHeight="true" outlineLevel="0" collapsed="false">
      <c r="B159" s="65" t="s">
        <v>71</v>
      </c>
      <c r="C159" s="65"/>
      <c r="D159" s="16" t="n">
        <f aca="false">SUM(E159:P159)</f>
        <v>307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 t="n">
        <v>27</v>
      </c>
      <c r="J159" s="15" t="n">
        <v>47</v>
      </c>
      <c r="K159" s="15" t="n">
        <v>44</v>
      </c>
      <c r="L159" s="15" t="n">
        <v>81</v>
      </c>
      <c r="M159" s="15"/>
      <c r="N159" s="15"/>
      <c r="O159" s="15"/>
      <c r="P159" s="15"/>
    </row>
    <row r="160" customFormat="false" ht="18" hidden="false" customHeight="true" outlineLevel="0" collapsed="false">
      <c r="B160" s="65" t="s">
        <v>72</v>
      </c>
      <c r="C160" s="65"/>
      <c r="D160" s="16" t="n">
        <f aca="false">SUM(E160:P160)</f>
        <v>239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 t="n">
        <v>20</v>
      </c>
      <c r="J160" s="15" t="n">
        <v>21</v>
      </c>
      <c r="K160" s="15" t="n">
        <v>38</v>
      </c>
      <c r="L160" s="15" t="n">
        <v>58</v>
      </c>
      <c r="M160" s="15"/>
      <c r="N160" s="15"/>
      <c r="O160" s="15"/>
      <c r="P160" s="15"/>
    </row>
    <row r="161" customFormat="false" ht="18" hidden="false" customHeight="true" outlineLevel="0" collapsed="false">
      <c r="B161" s="65" t="s">
        <v>73</v>
      </c>
      <c r="C161" s="65"/>
      <c r="D161" s="16" t="n">
        <f aca="false">SUM(E161:P161)</f>
        <v>788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 t="n">
        <v>78</v>
      </c>
      <c r="J161" s="15" t="n">
        <v>76</v>
      </c>
      <c r="K161" s="15" t="n">
        <v>113</v>
      </c>
      <c r="L161" s="15" t="n">
        <v>146</v>
      </c>
      <c r="M161" s="15"/>
      <c r="N161" s="15"/>
      <c r="O161" s="15"/>
      <c r="P161" s="15"/>
    </row>
    <row r="162" customFormat="false" ht="18" hidden="false" customHeight="true" outlineLevel="0" collapsed="false">
      <c r="B162" s="65" t="s">
        <v>74</v>
      </c>
      <c r="C162" s="65"/>
      <c r="D162" s="16" t="n">
        <f aca="false">SUM(E162:P162)</f>
        <v>418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 t="n">
        <v>50</v>
      </c>
      <c r="J162" s="15" t="n">
        <v>70</v>
      </c>
      <c r="K162" s="15" t="n">
        <v>63</v>
      </c>
      <c r="L162" s="15" t="n">
        <v>87</v>
      </c>
      <c r="M162" s="15"/>
      <c r="N162" s="15"/>
      <c r="O162" s="15"/>
      <c r="P162" s="15"/>
    </row>
    <row r="163" customFormat="false" ht="18" hidden="false" customHeight="true" outlineLevel="0" collapsed="false">
      <c r="B163" s="65" t="s">
        <v>75</v>
      </c>
      <c r="C163" s="65"/>
      <c r="D163" s="16" t="n">
        <f aca="false">SUM(E163:P163)</f>
        <v>902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 t="n">
        <v>75</v>
      </c>
      <c r="J163" s="15" t="n">
        <v>104</v>
      </c>
      <c r="K163" s="15" t="n">
        <v>138</v>
      </c>
      <c r="L163" s="15" t="n">
        <v>183</v>
      </c>
      <c r="M163" s="15"/>
      <c r="N163" s="15"/>
      <c r="O163" s="15"/>
      <c r="P163" s="15"/>
    </row>
    <row r="164" customFormat="false" ht="18" hidden="false" customHeight="true" outlineLevel="0" collapsed="false">
      <c r="B164" s="65" t="s">
        <v>76</v>
      </c>
      <c r="C164" s="65"/>
      <c r="D164" s="16" t="n">
        <f aca="false">SUM(E164:P164)</f>
        <v>1321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 t="n">
        <v>124</v>
      </c>
      <c r="J164" s="15" t="n">
        <v>161</v>
      </c>
      <c r="K164" s="15" t="n">
        <v>152</v>
      </c>
      <c r="L164" s="15" t="n">
        <v>257</v>
      </c>
      <c r="M164" s="15"/>
      <c r="N164" s="15"/>
      <c r="O164" s="15"/>
      <c r="P164" s="15"/>
    </row>
    <row r="165" customFormat="false" ht="18" hidden="false" customHeight="true" outlineLevel="0" collapsed="false">
      <c r="B165" s="65" t="s">
        <v>77</v>
      </c>
      <c r="C165" s="65"/>
      <c r="D165" s="16" t="n">
        <f aca="false">SUM(E165:P165)</f>
        <v>805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 t="n">
        <v>94</v>
      </c>
      <c r="J165" s="15" t="n">
        <v>95</v>
      </c>
      <c r="K165" s="15" t="n">
        <v>111</v>
      </c>
      <c r="L165" s="15" t="n">
        <v>164</v>
      </c>
      <c r="M165" s="15"/>
      <c r="N165" s="15"/>
      <c r="O165" s="15"/>
      <c r="P165" s="15"/>
    </row>
    <row r="166" customFormat="false" ht="18" hidden="false" customHeight="true" outlineLevel="0" collapsed="false">
      <c r="B166" s="65" t="s">
        <v>78</v>
      </c>
      <c r="C166" s="65"/>
      <c r="D166" s="16" t="n">
        <f aca="false">SUM(E166:P166)</f>
        <v>165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 t="n">
        <v>13</v>
      </c>
      <c r="J166" s="15" t="n">
        <v>20</v>
      </c>
      <c r="K166" s="15" t="n">
        <v>24</v>
      </c>
      <c r="L166" s="15" t="n">
        <v>42</v>
      </c>
      <c r="M166" s="15"/>
      <c r="N166" s="15"/>
      <c r="O166" s="15"/>
      <c r="P166" s="15"/>
    </row>
    <row r="167" customFormat="false" ht="18" hidden="false" customHeight="true" outlineLevel="0" collapsed="false">
      <c r="B167" s="65" t="s">
        <v>79</v>
      </c>
      <c r="C167" s="65"/>
      <c r="D167" s="16" t="n">
        <f aca="false">SUM(E167:P167)</f>
        <v>371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 t="n">
        <v>51</v>
      </c>
      <c r="J167" s="15" t="n">
        <v>42</v>
      </c>
      <c r="K167" s="15" t="n">
        <v>53</v>
      </c>
      <c r="L167" s="15" t="n">
        <v>72</v>
      </c>
      <c r="M167" s="15"/>
      <c r="N167" s="15"/>
      <c r="O167" s="15"/>
      <c r="P167" s="15"/>
    </row>
    <row r="168" customFormat="false" ht="18" hidden="false" customHeight="true" outlineLevel="0" collapsed="false">
      <c r="B168" s="65" t="s">
        <v>80</v>
      </c>
      <c r="C168" s="65"/>
      <c r="D168" s="16" t="n">
        <f aca="false">SUM(E168:P168)</f>
        <v>556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 t="n">
        <v>54</v>
      </c>
      <c r="J168" s="15" t="n">
        <v>72</v>
      </c>
      <c r="K168" s="15" t="n">
        <v>64</v>
      </c>
      <c r="L168" s="15" t="n">
        <v>108</v>
      </c>
      <c r="M168" s="15"/>
      <c r="N168" s="15"/>
      <c r="O168" s="15"/>
      <c r="P168" s="15"/>
    </row>
    <row r="169" customFormat="false" ht="18" hidden="false" customHeight="true" outlineLevel="0" collapsed="false">
      <c r="B169" s="65" t="s">
        <v>81</v>
      </c>
      <c r="C169" s="65"/>
      <c r="D169" s="16" t="n">
        <f aca="false">SUM(E169:P169)</f>
        <v>595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 t="n">
        <v>63</v>
      </c>
      <c r="J169" s="15" t="n">
        <v>72</v>
      </c>
      <c r="K169" s="15" t="n">
        <v>48</v>
      </c>
      <c r="L169" s="15" t="n">
        <v>101</v>
      </c>
      <c r="M169" s="15"/>
      <c r="N169" s="15"/>
      <c r="O169" s="15"/>
      <c r="P169" s="15"/>
    </row>
    <row r="170" customFormat="false" ht="18" hidden="false" customHeight="true" outlineLevel="0" collapsed="false">
      <c r="B170" s="65" t="s">
        <v>82</v>
      </c>
      <c r="C170" s="65"/>
      <c r="D170" s="16" t="n">
        <f aca="false">SUM(E170:P170)</f>
        <v>1126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 t="n">
        <v>112</v>
      </c>
      <c r="J170" s="15" t="n">
        <v>124</v>
      </c>
      <c r="K170" s="15" t="n">
        <v>163</v>
      </c>
      <c r="L170" s="15" t="n">
        <v>211</v>
      </c>
      <c r="M170" s="15"/>
      <c r="N170" s="15"/>
      <c r="O170" s="15"/>
      <c r="P170" s="15"/>
    </row>
    <row r="171" customFormat="false" ht="18" hidden="false" customHeight="true" outlineLevel="0" collapsed="false">
      <c r="B171" s="65" t="s">
        <v>83</v>
      </c>
      <c r="C171" s="65"/>
      <c r="D171" s="16" t="n">
        <f aca="false">SUM(E171:P171)</f>
        <v>370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 t="n">
        <v>37</v>
      </c>
      <c r="J171" s="15" t="n">
        <v>44</v>
      </c>
      <c r="K171" s="15" t="n">
        <v>69</v>
      </c>
      <c r="L171" s="15" t="n">
        <v>112</v>
      </c>
      <c r="M171" s="15"/>
      <c r="N171" s="15"/>
      <c r="O171" s="15"/>
      <c r="P171" s="15"/>
    </row>
    <row r="172" customFormat="false" ht="18" hidden="false" customHeight="true" outlineLevel="0" collapsed="false">
      <c r="B172" s="65" t="s">
        <v>84</v>
      </c>
      <c r="C172" s="65"/>
      <c r="D172" s="16" t="n">
        <f aca="false">SUM(E172:P172)</f>
        <v>13135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 t="n">
        <v>1456</v>
      </c>
      <c r="J172" s="15" t="n">
        <v>1380</v>
      </c>
      <c r="K172" s="15" t="n">
        <v>1607</v>
      </c>
      <c r="L172" s="15" t="n">
        <v>2464</v>
      </c>
      <c r="M172" s="15"/>
      <c r="N172" s="15"/>
      <c r="O172" s="15"/>
      <c r="P172" s="15"/>
    </row>
    <row r="173" customFormat="false" ht="18" hidden="false" customHeight="true" outlineLevel="0" collapsed="false">
      <c r="B173" s="65" t="s">
        <v>85</v>
      </c>
      <c r="C173" s="65"/>
      <c r="D173" s="16" t="n">
        <f aca="false">SUM(E173:P173)</f>
        <v>614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 t="n">
        <v>90</v>
      </c>
      <c r="J173" s="15" t="n">
        <v>59</v>
      </c>
      <c r="K173" s="15" t="n">
        <v>55</v>
      </c>
      <c r="L173" s="15" t="n">
        <v>121</v>
      </c>
      <c r="M173" s="15"/>
      <c r="N173" s="15"/>
      <c r="O173" s="15"/>
      <c r="P173" s="15"/>
    </row>
    <row r="174" customFormat="false" ht="18" hidden="false" customHeight="true" outlineLevel="0" collapsed="false">
      <c r="B174" s="65" t="s">
        <v>86</v>
      </c>
      <c r="C174" s="65"/>
      <c r="D174" s="16" t="n">
        <f aca="false">SUM(E174:P174)</f>
        <v>300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 t="n">
        <v>36</v>
      </c>
      <c r="J174" s="15" t="n">
        <v>29</v>
      </c>
      <c r="K174" s="15" t="n">
        <v>45</v>
      </c>
      <c r="L174" s="15" t="n">
        <v>48</v>
      </c>
      <c r="M174" s="15"/>
      <c r="N174" s="15"/>
      <c r="O174" s="15"/>
      <c r="P174" s="15"/>
    </row>
    <row r="175" customFormat="false" ht="18" hidden="false" customHeight="true" outlineLevel="0" collapsed="false">
      <c r="B175" s="65" t="s">
        <v>87</v>
      </c>
      <c r="C175" s="65"/>
      <c r="D175" s="16" t="n">
        <f aca="false">SUM(E175:P175)</f>
        <v>116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 t="n">
        <v>16</v>
      </c>
      <c r="J175" s="15" t="n">
        <v>12</v>
      </c>
      <c r="K175" s="15" t="n">
        <v>12</v>
      </c>
      <c r="L175" s="15" t="n">
        <v>32</v>
      </c>
      <c r="M175" s="15"/>
      <c r="N175" s="15"/>
      <c r="O175" s="15"/>
      <c r="P175" s="15"/>
    </row>
    <row r="176" customFormat="false" ht="18" hidden="false" customHeight="true" outlineLevel="0" collapsed="false">
      <c r="B176" s="65" t="s">
        <v>88</v>
      </c>
      <c r="C176" s="65"/>
      <c r="D176" s="16" t="n">
        <f aca="false">SUM(E176:P176)</f>
        <v>92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 t="n">
        <v>20</v>
      </c>
      <c r="J176" s="15" t="n">
        <v>7</v>
      </c>
      <c r="K176" s="15" t="n">
        <v>12</v>
      </c>
      <c r="L176" s="15" t="n">
        <v>14</v>
      </c>
      <c r="M176" s="15"/>
      <c r="N176" s="15"/>
      <c r="O176" s="15"/>
      <c r="P176" s="15"/>
    </row>
    <row r="177" customFormat="false" ht="18" hidden="false" customHeight="true" outlineLevel="0" collapsed="false">
      <c r="B177" s="65" t="s">
        <v>89</v>
      </c>
      <c r="C177" s="65"/>
      <c r="D177" s="16" t="n">
        <f aca="false">SUM(E177:P177)</f>
        <v>106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 t="n">
        <v>6</v>
      </c>
      <c r="J177" s="15" t="n">
        <v>8</v>
      </c>
      <c r="K177" s="15" t="n">
        <v>21</v>
      </c>
      <c r="L177" s="15" t="n">
        <v>26</v>
      </c>
      <c r="M177" s="15"/>
      <c r="N177" s="15"/>
      <c r="O177" s="15"/>
      <c r="P177" s="15"/>
    </row>
    <row r="178" customFormat="false" ht="18" hidden="false" customHeight="true" outlineLevel="0" collapsed="false">
      <c r="B178" s="65" t="s">
        <v>90</v>
      </c>
      <c r="C178" s="65"/>
      <c r="D178" s="16" t="n">
        <f aca="false">SUM(E178:P178)</f>
        <v>1099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 t="n">
        <v>121</v>
      </c>
      <c r="J178" s="15" t="n">
        <v>126</v>
      </c>
      <c r="K178" s="15" t="n">
        <v>146</v>
      </c>
      <c r="L178" s="15" t="n">
        <v>229</v>
      </c>
      <c r="M178" s="15"/>
      <c r="N178" s="15"/>
      <c r="O178" s="15"/>
      <c r="P178" s="15"/>
    </row>
    <row r="179" customFormat="false" ht="18" hidden="false" customHeight="true" outlineLevel="0" collapsed="false">
      <c r="B179" s="65" t="s">
        <v>91</v>
      </c>
      <c r="C179" s="65"/>
      <c r="D179" s="16" t="n">
        <f aca="false">SUM(E179:P179)</f>
        <v>790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 t="n">
        <v>103</v>
      </c>
      <c r="J179" s="15" t="n">
        <v>105</v>
      </c>
      <c r="K179" s="15" t="n">
        <v>134</v>
      </c>
      <c r="L179" s="15" t="n">
        <v>130</v>
      </c>
      <c r="M179" s="15"/>
      <c r="N179" s="15"/>
      <c r="O179" s="15"/>
      <c r="P179" s="15"/>
    </row>
    <row r="180" customFormat="false" ht="18" hidden="false" customHeight="true" outlineLevel="0" collapsed="false">
      <c r="B180" s="65" t="s">
        <v>92</v>
      </c>
      <c r="C180" s="65"/>
      <c r="D180" s="16" t="n">
        <f aca="false">SUM(E180:P180)</f>
        <v>474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 t="n">
        <v>40</v>
      </c>
      <c r="J180" s="15" t="n">
        <v>57</v>
      </c>
      <c r="K180" s="15" t="n">
        <v>83</v>
      </c>
      <c r="L180" s="15" t="n">
        <v>65</v>
      </c>
      <c r="M180" s="15"/>
      <c r="N180" s="15"/>
      <c r="O180" s="15"/>
      <c r="P180" s="15"/>
    </row>
    <row r="181" customFormat="false" ht="18" hidden="false" customHeight="true" outlineLevel="0" collapsed="false">
      <c r="B181" s="65" t="s">
        <v>93</v>
      </c>
      <c r="C181" s="65"/>
      <c r="D181" s="16" t="n">
        <f aca="false">SUM(E181:P181)</f>
        <v>188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 t="n">
        <v>24</v>
      </c>
      <c r="J181" s="15" t="n">
        <v>17</v>
      </c>
      <c r="K181" s="15" t="n">
        <v>20</v>
      </c>
      <c r="L181" s="15" t="n">
        <v>47</v>
      </c>
      <c r="M181" s="15"/>
      <c r="N181" s="15"/>
      <c r="O181" s="15"/>
      <c r="P181" s="15"/>
    </row>
    <row r="182" customFormat="false" ht="18" hidden="false" customHeight="true" outlineLevel="0" collapsed="false">
      <c r="B182" s="65" t="s">
        <v>94</v>
      </c>
      <c r="C182" s="65"/>
      <c r="D182" s="16" t="n">
        <f aca="false">SUM(E182:P182)</f>
        <v>173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 t="n">
        <v>30</v>
      </c>
      <c r="J182" s="15" t="n">
        <v>14</v>
      </c>
      <c r="K182" s="15" t="n">
        <v>36</v>
      </c>
      <c r="L182" s="15" t="n">
        <v>23</v>
      </c>
      <c r="M182" s="15"/>
      <c r="N182" s="15"/>
      <c r="O182" s="15"/>
      <c r="P182" s="15"/>
    </row>
    <row r="183" customFormat="false" ht="18" hidden="false" customHeight="true" outlineLevel="0" collapsed="false">
      <c r="B183" s="66" t="s">
        <v>95</v>
      </c>
      <c r="C183" s="66"/>
      <c r="D183" s="18" t="n">
        <f aca="false">SUM(E183:P183)</f>
        <v>216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5" t="n">
        <v>23</v>
      </c>
      <c r="J183" s="15" t="n">
        <v>22</v>
      </c>
      <c r="K183" s="15" t="n">
        <v>32</v>
      </c>
      <c r="L183" s="19" t="n">
        <v>42</v>
      </c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25512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2798</v>
      </c>
      <c r="J184" s="21" t="n">
        <f aca="false">SUM(J158:J183)</f>
        <v>2816</v>
      </c>
      <c r="K184" s="21" t="n">
        <f aca="false">SUM(K158:K183)</f>
        <v>3321</v>
      </c>
      <c r="L184" s="21" t="n">
        <f aca="false">SUM(L158:L183)</f>
        <v>4905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67"/>
      <c r="Q187" s="68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6</v>
      </c>
      <c r="C189" s="5"/>
      <c r="D189" s="5"/>
      <c r="E189" s="5"/>
      <c r="F189" s="5"/>
      <c r="G189" s="5"/>
      <c r="H189" s="5"/>
      <c r="I189" s="55"/>
      <c r="J189" s="55"/>
      <c r="K189" s="55"/>
      <c r="L189" s="55"/>
      <c r="M189" s="55"/>
      <c r="N189" s="55"/>
      <c r="O189" s="55"/>
      <c r="P189" s="55"/>
      <c r="Q189" s="55"/>
    </row>
    <row r="191" customFormat="false" ht="15" hidden="false" customHeight="true" outlineLevel="0" collapsed="false">
      <c r="B191" s="48" t="s">
        <v>97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7.5" hidden="false" customHeight="true" outlineLevel="0" collapsed="false"/>
    <row r="193" customFormat="false" ht="19.5" hidden="false" customHeight="true" outlineLevel="0" collapsed="false">
      <c r="B193" s="69" t="s">
        <v>98</v>
      </c>
      <c r="C193" s="10" t="s">
        <v>4</v>
      </c>
      <c r="D193" s="70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0"/>
    </row>
    <row r="194" customFormat="false" ht="19.5" hidden="false" customHeight="true" outlineLevel="0" collapsed="false">
      <c r="B194" s="72" t="s">
        <v>99</v>
      </c>
      <c r="C194" s="28" t="n">
        <v>1246</v>
      </c>
      <c r="D194" s="70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0"/>
    </row>
    <row r="195" customFormat="false" ht="19.5" hidden="false" customHeight="true" outlineLevel="0" collapsed="false">
      <c r="B195" s="72" t="s">
        <v>100</v>
      </c>
      <c r="C195" s="29" t="n">
        <v>1264</v>
      </c>
      <c r="D195" s="70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0"/>
    </row>
    <row r="196" customFormat="false" ht="19.5" hidden="false" customHeight="true" outlineLevel="0" collapsed="false">
      <c r="B196" s="72" t="s">
        <v>101</v>
      </c>
      <c r="C196" s="29" t="n">
        <v>1472</v>
      </c>
      <c r="D196" s="70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0"/>
    </row>
    <row r="197" customFormat="false" ht="19.5" hidden="false" customHeight="true" outlineLevel="0" collapsed="false">
      <c r="B197" s="72" t="s">
        <v>102</v>
      </c>
      <c r="C197" s="29" t="n">
        <v>1447</v>
      </c>
      <c r="D197" s="70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0"/>
    </row>
    <row r="198" customFormat="false" ht="19.5" hidden="false" customHeight="true" outlineLevel="0" collapsed="false">
      <c r="B198" s="72" t="s">
        <v>103</v>
      </c>
      <c r="C198" s="29" t="n">
        <v>1362</v>
      </c>
      <c r="D198" s="70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0"/>
    </row>
    <row r="199" customFormat="false" ht="19.5" hidden="false" customHeight="true" outlineLevel="0" collapsed="false">
      <c r="B199" s="72" t="s">
        <v>104</v>
      </c>
      <c r="C199" s="29" t="n">
        <v>1374</v>
      </c>
      <c r="D199" s="70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0"/>
    </row>
    <row r="200" customFormat="false" ht="19.5" hidden="false" customHeight="true" outlineLevel="0" collapsed="false">
      <c r="B200" s="72" t="s">
        <v>105</v>
      </c>
      <c r="C200" s="29" t="n">
        <v>1591</v>
      </c>
      <c r="D200" s="70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0"/>
    </row>
    <row r="201" customFormat="false" ht="19.5" hidden="false" customHeight="true" outlineLevel="0" collapsed="false">
      <c r="B201" s="72" t="s">
        <v>106</v>
      </c>
      <c r="C201" s="29" t="n">
        <v>1915</v>
      </c>
      <c r="D201" s="70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0"/>
    </row>
    <row r="202" customFormat="false" ht="19.5" hidden="false" customHeight="true" outlineLevel="0" collapsed="false">
      <c r="B202" s="72" t="s">
        <v>107</v>
      </c>
      <c r="C202" s="29"/>
      <c r="D202" s="70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0"/>
    </row>
    <row r="203" customFormat="false" ht="19.5" hidden="false" customHeight="true" outlineLevel="0" collapsed="false">
      <c r="B203" s="72" t="s">
        <v>108</v>
      </c>
      <c r="C203" s="29"/>
      <c r="D203" s="70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0"/>
    </row>
    <row r="204" customFormat="false" ht="19.5" hidden="false" customHeight="true" outlineLevel="0" collapsed="false">
      <c r="B204" s="73" t="s">
        <v>109</v>
      </c>
      <c r="C204" s="32"/>
      <c r="D204" s="74" t="s">
        <v>110</v>
      </c>
      <c r="E204" s="74" t="s">
        <v>111</v>
      </c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0"/>
    </row>
    <row r="205" customFormat="false" ht="19.5" hidden="false" customHeight="true" outlineLevel="0" collapsed="false">
      <c r="B205" s="75" t="s">
        <v>4</v>
      </c>
      <c r="C205" s="76" t="n">
        <f aca="false">SUM(C194:C204)</f>
        <v>11671</v>
      </c>
      <c r="D205" s="77" t="n">
        <f aca="false">D184-C205</f>
        <v>13841</v>
      </c>
      <c r="E205" s="78" t="n">
        <f aca="false">C205</f>
        <v>11671</v>
      </c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0"/>
    </row>
    <row r="206" customFormat="false" ht="15" hidden="false" customHeight="true" outlineLevel="0" collapsed="false">
      <c r="B206" s="79" t="s">
        <v>20</v>
      </c>
    </row>
    <row r="207" customFormat="false" ht="15" hidden="false" customHeight="true" outlineLevel="0" collapsed="false">
      <c r="B207" s="2" t="s">
        <v>112</v>
      </c>
    </row>
    <row r="208" customFormat="false" ht="15" hidden="false" customHeight="true" outlineLevel="0" collapsed="false">
      <c r="B208" s="2" t="s">
        <v>113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5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0:02:49Z</dcterms:created>
  <dc:creator>mllanos</dc:creator>
  <dc:description/>
  <dc:language>en-US</dc:language>
  <cp:lastModifiedBy>mllanos</cp:lastModifiedBy>
  <dcterms:modified xsi:type="dcterms:W3CDTF">2016-09-15T20:03:08Z</dcterms:modified>
  <cp:revision>0</cp:revision>
  <dc:subject/>
  <dc:title/>
</cp:coreProperties>
</file>