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Agost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57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8413"/>
        <c:axId val="31639804"/>
      </c:lineChart>
      <c:catAx>
        <c:axId val="7444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804"/>
        <c:crossesAt val="0"/>
        <c:auto val="1"/>
        <c:lblAlgn val="ctr"/>
        <c:lblOffset val="100"/>
        <c:noMultiLvlLbl val="0"/>
      </c:catAx>
      <c:valAx>
        <c:axId val="31639804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413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58499456324755</cdr:y>
    </cdr:from>
    <cdr:to>
      <cdr:x>0.252502910360885</cdr:x>
      <cdr:y>0.994019572308808</cdr:y>
    </cdr:to>
    <cdr:sp>
      <cdr:nvSpPr>
        <cdr:cNvPr id="1" name="11 CuadroTexto"/>
        <cdr:cNvSpPr/>
      </cdr:nvSpPr>
      <cdr:spPr>
        <a:xfrm>
          <a:off x="39600" y="5712120"/>
          <a:ext cx="2302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8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68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3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200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621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 t="n">
        <v>8563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57071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190597078428592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7133.87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78258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52:23Z</dcterms:created>
  <dc:creator>Marleny Llanos</dc:creator>
  <dc:description/>
  <dc:language>en-US</dc:language>
  <cp:lastModifiedBy>Marleny Llanos</cp:lastModifiedBy>
  <dcterms:modified xsi:type="dcterms:W3CDTF">2017-09-13T14:52:40Z</dcterms:modified>
  <cp:revision>0</cp:revision>
  <dc:subject/>
  <dc:title/>
</cp:coreProperties>
</file>