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1 - 4.4.2" sheetId="1" state="visible" r:id="rId2"/>
  </sheets>
  <definedNames>
    <definedName function="false" hidden="false" localSheetId="0" name="_xlnm.Print_Area" vbProcedure="false">'4.4.1 - 4.4.2'!$A$1:$L$50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7">
  <si>
    <t xml:space="preserve">Cuadro N° 4.4.1</t>
  </si>
  <si>
    <t xml:space="preserve">CASOS ATENDIDOS EN EL CENTRO DE ATENCIÓN  INSTITUCIONAL FRENTE A LA VIOLENCIA FAMILIAR</t>
  </si>
  <si>
    <t xml:space="preserve">Período:  2007 - 2017</t>
  </si>
  <si>
    <r>
      <rPr>
        <b val="true"/>
        <sz val="14"/>
        <rFont val="Calibri"/>
        <family val="2"/>
      </rPr>
      <t xml:space="preserve">Caso Atendido en el CAI: </t>
    </r>
    <r>
      <rPr>
        <sz val="14"/>
        <rFont val="Calibri"/>
        <family val="2"/>
      </rPr>
      <t xml:space="preserve">Es la persona que recibe un tratamiento para superar su comportamiento violento frente a la violencia familiar, es derivado por el Juzgado o la Fiscalía.</t>
    </r>
  </si>
  <si>
    <t xml:space="preserve">Mes</t>
  </si>
  <si>
    <t xml:space="preserve">2017 /a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7 - 2017</t>
  </si>
  <si>
    <t xml:space="preserve">/a Información Preliminar que comprende Enero - Agosto 2017</t>
  </si>
  <si>
    <t xml:space="preserve">Cuadro N° 4.4.2</t>
  </si>
  <si>
    <t xml:space="preserve">ATENCIONES ESPECIALIZADAS EN EL CENTRO DE ATENCIÓN INSTITUCIONAL FRENTE A LA VIOLENCIA FAMILI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4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4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040</xdr:colOff>
      <xdr:row>2</xdr:row>
      <xdr:rowOff>357120</xdr:rowOff>
    </xdr:from>
    <xdr:to>
      <xdr:col>10</xdr:col>
      <xdr:colOff>673560</xdr:colOff>
      <xdr:row>3</xdr:row>
      <xdr:rowOff>274680</xdr:rowOff>
    </xdr:to>
    <xdr:sp>
      <xdr:nvSpPr>
        <xdr:cNvPr id="0" name="WordArt 106"/>
        <xdr:cNvSpPr txBox="1"/>
      </xdr:nvSpPr>
      <xdr:spPr>
        <a:xfrm>
          <a:off x="7416000" y="700200"/>
          <a:ext cx="587520" cy="384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C.A.I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1</xdr:col>
      <xdr:colOff>38880</xdr:colOff>
      <xdr:row>2</xdr:row>
      <xdr:rowOff>297000</xdr:rowOff>
    </xdr:from>
    <xdr:to>
      <xdr:col>11</xdr:col>
      <xdr:colOff>665280</xdr:colOff>
      <xdr:row>4</xdr:row>
      <xdr:rowOff>30240</xdr:rowOff>
    </xdr:to>
    <xdr:pic>
      <xdr:nvPicPr>
        <xdr:cNvPr id="1" name="Picture 186" descr="vf1"/>
        <xdr:cNvPicPr/>
      </xdr:nvPicPr>
      <xdr:blipFill>
        <a:blip r:embed="rId1"/>
        <a:stretch/>
      </xdr:blipFill>
      <xdr:spPr>
        <a:xfrm>
          <a:off x="8080560" y="640080"/>
          <a:ext cx="6264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39280</xdr:colOff>
      <xdr:row>28</xdr:row>
      <xdr:rowOff>114480</xdr:rowOff>
    </xdr:from>
    <xdr:to>
      <xdr:col>11</xdr:col>
      <xdr:colOff>649800</xdr:colOff>
      <xdr:row>29</xdr:row>
      <xdr:rowOff>60480</xdr:rowOff>
    </xdr:to>
    <xdr:pic>
      <xdr:nvPicPr>
        <xdr:cNvPr id="2" name="Picture 96" descr="MCj03980890000[1]"/>
        <xdr:cNvPicPr/>
      </xdr:nvPicPr>
      <xdr:blipFill>
        <a:blip r:embed="rId2"/>
        <a:stretch/>
      </xdr:blipFill>
      <xdr:spPr>
        <a:xfrm>
          <a:off x="7869240" y="7307640"/>
          <a:ext cx="822240" cy="45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27" colorId="64" zoomScale="92" zoomScaleNormal="100" zoomScalePageLayoutView="92" workbookViewId="0">
      <selection pane="topLeft" activeCell="A27" activeCellId="0" sqref="A27:I2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3.1"/>
    <col collapsed="false" customWidth="true" hidden="false" outlineLevel="0" max="7" min="2" style="2" width="10.1"/>
    <col collapsed="false" customWidth="true" hidden="false" outlineLevel="0" max="12" min="8" style="1" width="10.1"/>
    <col collapsed="false" customWidth="true" hidden="false" outlineLevel="0" max="13" min="13" style="1" width="11.99"/>
    <col collapsed="false" customWidth="false" hidden="false" outlineLevel="0" max="257" min="14" style="1" width="11.43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6" hidden="false" customHeight="true" outlineLevel="0" collapsed="false">
      <c r="B2" s="6"/>
      <c r="C2" s="6"/>
      <c r="D2" s="6"/>
      <c r="E2" s="6"/>
      <c r="F2" s="6"/>
      <c r="G2" s="6"/>
    </row>
    <row r="3" s="5" customFormat="true" ht="36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5" customFormat="true" ht="26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5" customFormat="true" ht="6" hidden="false" customHeight="true" outlineLevel="0" collapsed="false">
      <c r="A5" s="8"/>
      <c r="B5" s="8"/>
      <c r="C5" s="8"/>
      <c r="D5" s="8"/>
      <c r="E5" s="9"/>
      <c r="F5" s="9"/>
      <c r="G5" s="9"/>
      <c r="H5" s="10"/>
      <c r="I5" s="10"/>
      <c r="J5" s="10"/>
      <c r="K5" s="10"/>
    </row>
    <row r="6" s="5" customFormat="true" ht="59.2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5" customFormat="true" ht="5.25" hidden="false" customHeight="true" outlineLevel="0" collapsed="false">
      <c r="A7" s="12"/>
      <c r="B7" s="12"/>
      <c r="C7" s="12"/>
      <c r="D7" s="12"/>
      <c r="E7" s="6"/>
      <c r="F7" s="6"/>
      <c r="G7" s="6"/>
    </row>
    <row r="8" s="5" customFormat="true" ht="21.75" hidden="false" customHeight="true" outlineLevel="0" collapsed="false">
      <c r="A8" s="13" t="s">
        <v>4</v>
      </c>
      <c r="B8" s="14" t="n">
        <v>2007</v>
      </c>
      <c r="C8" s="14" t="n">
        <v>2008</v>
      </c>
      <c r="D8" s="14" t="n">
        <v>2009</v>
      </c>
      <c r="E8" s="14" t="n">
        <v>2010</v>
      </c>
      <c r="F8" s="14" t="n">
        <v>2011</v>
      </c>
      <c r="G8" s="14" t="n">
        <v>2012</v>
      </c>
      <c r="H8" s="14" t="n">
        <v>2013</v>
      </c>
      <c r="I8" s="14" t="n">
        <v>2014</v>
      </c>
      <c r="J8" s="14" t="n">
        <v>2015</v>
      </c>
      <c r="K8" s="14" t="n">
        <v>2016</v>
      </c>
      <c r="L8" s="14" t="s">
        <v>5</v>
      </c>
    </row>
    <row r="9" s="5" customFormat="true" ht="20.1" hidden="false" customHeight="true" outlineLevel="0" collapsed="false">
      <c r="A9" s="15" t="s">
        <v>6</v>
      </c>
      <c r="B9" s="16" t="s">
        <v>7</v>
      </c>
      <c r="C9" s="16" t="n">
        <v>23</v>
      </c>
      <c r="D9" s="16" t="n">
        <v>22</v>
      </c>
      <c r="E9" s="16" t="n">
        <v>0</v>
      </c>
      <c r="F9" s="16" t="n">
        <v>4</v>
      </c>
      <c r="G9" s="16" t="n">
        <v>9</v>
      </c>
      <c r="H9" s="16" t="n">
        <v>15</v>
      </c>
      <c r="I9" s="16" t="n">
        <v>13</v>
      </c>
      <c r="J9" s="16" t="n">
        <v>19</v>
      </c>
      <c r="K9" s="16" t="n">
        <v>79</v>
      </c>
      <c r="L9" s="16" t="n">
        <v>104</v>
      </c>
    </row>
    <row r="10" s="5" customFormat="true" ht="20.1" hidden="false" customHeight="true" outlineLevel="0" collapsed="false">
      <c r="A10" s="17" t="s">
        <v>8</v>
      </c>
      <c r="B10" s="18" t="s">
        <v>7</v>
      </c>
      <c r="C10" s="18" t="n">
        <v>21</v>
      </c>
      <c r="D10" s="18" t="n">
        <v>10</v>
      </c>
      <c r="E10" s="18" t="n">
        <v>0</v>
      </c>
      <c r="F10" s="18" t="n">
        <v>0</v>
      </c>
      <c r="G10" s="18" t="n">
        <v>1</v>
      </c>
      <c r="H10" s="18" t="n">
        <v>2</v>
      </c>
      <c r="I10" s="18" t="n">
        <v>6</v>
      </c>
      <c r="J10" s="18" t="n">
        <v>6</v>
      </c>
      <c r="K10" s="18" t="n">
        <v>76</v>
      </c>
      <c r="L10" s="18" t="n">
        <v>160</v>
      </c>
    </row>
    <row r="11" s="5" customFormat="true" ht="20.1" hidden="false" customHeight="true" outlineLevel="0" collapsed="false">
      <c r="A11" s="17" t="s">
        <v>9</v>
      </c>
      <c r="B11" s="18" t="s">
        <v>7</v>
      </c>
      <c r="C11" s="18" t="n">
        <v>26</v>
      </c>
      <c r="D11" s="18" t="n">
        <v>21</v>
      </c>
      <c r="E11" s="18" t="n">
        <v>0</v>
      </c>
      <c r="F11" s="18" t="n">
        <v>4</v>
      </c>
      <c r="G11" s="18" t="n">
        <v>2</v>
      </c>
      <c r="H11" s="18" t="n">
        <v>9</v>
      </c>
      <c r="I11" s="18" t="n">
        <v>14</v>
      </c>
      <c r="J11" s="18" t="n">
        <v>32</v>
      </c>
      <c r="K11" s="18" t="n">
        <v>41</v>
      </c>
      <c r="L11" s="18" t="n">
        <v>125</v>
      </c>
    </row>
    <row r="12" s="5" customFormat="true" ht="20.1" hidden="false" customHeight="true" outlineLevel="0" collapsed="false">
      <c r="A12" s="17" t="s">
        <v>10</v>
      </c>
      <c r="B12" s="18" t="s">
        <v>7</v>
      </c>
      <c r="C12" s="18" t="n">
        <v>15</v>
      </c>
      <c r="D12" s="18" t="n">
        <v>21</v>
      </c>
      <c r="E12" s="18" t="n">
        <v>0</v>
      </c>
      <c r="F12" s="18" t="n">
        <v>1</v>
      </c>
      <c r="G12" s="18" t="n">
        <v>2</v>
      </c>
      <c r="H12" s="18" t="n">
        <v>12</v>
      </c>
      <c r="I12" s="18" t="n">
        <v>7</v>
      </c>
      <c r="J12" s="18" t="n">
        <v>24</v>
      </c>
      <c r="K12" s="18" t="n">
        <v>91</v>
      </c>
      <c r="L12" s="18" t="n">
        <v>100</v>
      </c>
    </row>
    <row r="13" s="5" customFormat="true" ht="20.1" hidden="false" customHeight="true" outlineLevel="0" collapsed="false">
      <c r="A13" s="17" t="s">
        <v>11</v>
      </c>
      <c r="B13" s="18" t="s">
        <v>7</v>
      </c>
      <c r="C13" s="18" t="n">
        <v>14</v>
      </c>
      <c r="D13" s="18" t="n">
        <v>23</v>
      </c>
      <c r="E13" s="18" t="n">
        <v>3</v>
      </c>
      <c r="F13" s="18" t="n">
        <v>0</v>
      </c>
      <c r="G13" s="18" t="n">
        <v>5</v>
      </c>
      <c r="H13" s="18" t="n">
        <v>7</v>
      </c>
      <c r="I13" s="18" t="n">
        <v>11</v>
      </c>
      <c r="J13" s="18" t="n">
        <v>54</v>
      </c>
      <c r="K13" s="18" t="n">
        <v>154</v>
      </c>
      <c r="L13" s="18" t="n">
        <v>159</v>
      </c>
    </row>
    <row r="14" s="5" customFormat="true" ht="20.1" hidden="false" customHeight="true" outlineLevel="0" collapsed="false">
      <c r="A14" s="17" t="s">
        <v>12</v>
      </c>
      <c r="B14" s="18" t="s">
        <v>7</v>
      </c>
      <c r="C14" s="18" t="n">
        <v>12</v>
      </c>
      <c r="D14" s="18" t="n">
        <v>12</v>
      </c>
      <c r="E14" s="18" t="n">
        <v>5</v>
      </c>
      <c r="F14" s="18" t="n">
        <v>5</v>
      </c>
      <c r="G14" s="18" t="n">
        <v>8</v>
      </c>
      <c r="H14" s="18" t="n">
        <v>6</v>
      </c>
      <c r="I14" s="18" t="n">
        <v>11</v>
      </c>
      <c r="J14" s="18" t="n">
        <v>63</v>
      </c>
      <c r="K14" s="18" t="n">
        <v>141</v>
      </c>
      <c r="L14" s="18" t="n">
        <v>133</v>
      </c>
    </row>
    <row r="15" s="5" customFormat="true" ht="20.1" hidden="false" customHeight="true" outlineLevel="0" collapsed="false">
      <c r="A15" s="17" t="s">
        <v>13</v>
      </c>
      <c r="B15" s="18" t="s">
        <v>7</v>
      </c>
      <c r="C15" s="18" t="n">
        <v>17</v>
      </c>
      <c r="D15" s="18" t="n">
        <v>19</v>
      </c>
      <c r="E15" s="18" t="n">
        <v>2</v>
      </c>
      <c r="F15" s="18" t="n">
        <v>2</v>
      </c>
      <c r="G15" s="18" t="n">
        <v>8</v>
      </c>
      <c r="H15" s="18" t="n">
        <v>11</v>
      </c>
      <c r="I15" s="18" t="n">
        <v>23</v>
      </c>
      <c r="J15" s="18" t="n">
        <v>56</v>
      </c>
      <c r="K15" s="18" t="n">
        <v>100</v>
      </c>
      <c r="L15" s="18" t="n">
        <v>135</v>
      </c>
    </row>
    <row r="16" s="5" customFormat="true" ht="20.1" hidden="false" customHeight="true" outlineLevel="0" collapsed="false">
      <c r="A16" s="17" t="s">
        <v>14</v>
      </c>
      <c r="B16" s="18" t="s">
        <v>7</v>
      </c>
      <c r="C16" s="18" t="n">
        <v>19</v>
      </c>
      <c r="D16" s="18" t="n">
        <v>14</v>
      </c>
      <c r="E16" s="18" t="n">
        <v>3</v>
      </c>
      <c r="F16" s="18" t="n">
        <v>3</v>
      </c>
      <c r="G16" s="18" t="n">
        <v>7</v>
      </c>
      <c r="H16" s="18" t="n">
        <v>8</v>
      </c>
      <c r="I16" s="18" t="n">
        <v>22</v>
      </c>
      <c r="J16" s="18" t="n">
        <v>81</v>
      </c>
      <c r="K16" s="18" t="n">
        <v>121</v>
      </c>
      <c r="L16" s="18" t="n">
        <v>164</v>
      </c>
    </row>
    <row r="17" s="5" customFormat="true" ht="20.1" hidden="false" customHeight="true" outlineLevel="0" collapsed="false">
      <c r="A17" s="17" t="s">
        <v>15</v>
      </c>
      <c r="B17" s="18" t="s">
        <v>7</v>
      </c>
      <c r="C17" s="18" t="n">
        <v>13</v>
      </c>
      <c r="D17" s="18" t="n">
        <v>20</v>
      </c>
      <c r="E17" s="18" t="n">
        <v>6</v>
      </c>
      <c r="F17" s="18" t="n">
        <v>4</v>
      </c>
      <c r="G17" s="18" t="n">
        <v>7</v>
      </c>
      <c r="H17" s="18" t="n">
        <v>25</v>
      </c>
      <c r="I17" s="18" t="n">
        <v>49</v>
      </c>
      <c r="J17" s="18" t="n">
        <v>102</v>
      </c>
      <c r="K17" s="18" t="n">
        <v>140</v>
      </c>
      <c r="L17" s="18"/>
    </row>
    <row r="18" s="5" customFormat="true" ht="20.1" hidden="false" customHeight="true" outlineLevel="0" collapsed="false">
      <c r="A18" s="17" t="s">
        <v>16</v>
      </c>
      <c r="B18" s="18" t="s">
        <v>7</v>
      </c>
      <c r="C18" s="18" t="n">
        <v>28</v>
      </c>
      <c r="D18" s="18" t="n">
        <v>6</v>
      </c>
      <c r="E18" s="18" t="n">
        <v>1</v>
      </c>
      <c r="F18" s="18" t="n">
        <v>6</v>
      </c>
      <c r="G18" s="18" t="n">
        <v>9</v>
      </c>
      <c r="H18" s="18" t="n">
        <v>13</v>
      </c>
      <c r="I18" s="18" t="n">
        <v>39</v>
      </c>
      <c r="J18" s="18" t="n">
        <v>79</v>
      </c>
      <c r="K18" s="18" t="n">
        <v>135</v>
      </c>
      <c r="L18" s="18"/>
    </row>
    <row r="19" s="5" customFormat="true" ht="20.1" hidden="false" customHeight="true" outlineLevel="0" collapsed="false">
      <c r="A19" s="17" t="s">
        <v>17</v>
      </c>
      <c r="B19" s="18" t="n">
        <v>8</v>
      </c>
      <c r="C19" s="18" t="n">
        <v>19</v>
      </c>
      <c r="D19" s="18" t="n">
        <v>0</v>
      </c>
      <c r="E19" s="18" t="n">
        <v>0</v>
      </c>
      <c r="F19" s="18" t="n">
        <v>6</v>
      </c>
      <c r="G19" s="18" t="n">
        <v>3</v>
      </c>
      <c r="H19" s="18" t="n">
        <v>12</v>
      </c>
      <c r="I19" s="18" t="n">
        <v>40</v>
      </c>
      <c r="J19" s="18" t="n">
        <v>57</v>
      </c>
      <c r="K19" s="18" t="n">
        <v>137</v>
      </c>
      <c r="L19" s="18"/>
    </row>
    <row r="20" s="5" customFormat="true" ht="20.1" hidden="false" customHeight="true" outlineLevel="0" collapsed="false">
      <c r="A20" s="19" t="s">
        <v>18</v>
      </c>
      <c r="B20" s="20" t="n">
        <v>3</v>
      </c>
      <c r="C20" s="20" t="n">
        <v>15</v>
      </c>
      <c r="D20" s="20" t="n">
        <v>0</v>
      </c>
      <c r="E20" s="20" t="n">
        <v>2</v>
      </c>
      <c r="F20" s="20" t="n">
        <v>3</v>
      </c>
      <c r="G20" s="20" t="n">
        <v>5</v>
      </c>
      <c r="H20" s="20" t="n">
        <v>7</v>
      </c>
      <c r="I20" s="20" t="n">
        <v>13</v>
      </c>
      <c r="J20" s="20" t="n">
        <v>35</v>
      </c>
      <c r="K20" s="20" t="n">
        <v>43</v>
      </c>
      <c r="L20" s="20"/>
    </row>
    <row r="21" s="5" customFormat="true" ht="20.1" hidden="false" customHeight="true" outlineLevel="0" collapsed="false">
      <c r="A21" s="21" t="s">
        <v>19</v>
      </c>
      <c r="B21" s="22" t="n">
        <f aca="false">SUM(B9:B20)</f>
        <v>11</v>
      </c>
      <c r="C21" s="22" t="n">
        <f aca="false">SUM(C9:C20)</f>
        <v>222</v>
      </c>
      <c r="D21" s="22" t="n">
        <f aca="false">SUM(D9:D20)</f>
        <v>168</v>
      </c>
      <c r="E21" s="22" t="n">
        <f aca="false">SUM(E9:E20)</f>
        <v>22</v>
      </c>
      <c r="F21" s="22" t="n">
        <f aca="false">SUM(F9:F20)</f>
        <v>38</v>
      </c>
      <c r="G21" s="22" t="n">
        <f aca="false">SUM(G9:G20)</f>
        <v>66</v>
      </c>
      <c r="H21" s="22" t="n">
        <f aca="false">SUM(H9:H20)</f>
        <v>127</v>
      </c>
      <c r="I21" s="22" t="n">
        <f aca="false">SUM(I9:I20)</f>
        <v>248</v>
      </c>
      <c r="J21" s="22" t="n">
        <f aca="false">SUM(J9:J20)</f>
        <v>608</v>
      </c>
      <c r="K21" s="22" t="n">
        <f aca="false">SUM(K9:K20)</f>
        <v>1258</v>
      </c>
      <c r="L21" s="22" t="n">
        <f aca="false">SUM(L9:L20)</f>
        <v>1080</v>
      </c>
      <c r="M21" s="23"/>
    </row>
    <row r="22" s="5" customFormat="true" ht="20.1" hidden="false" customHeight="true" outlineLevel="0" collapsed="false">
      <c r="A22" s="24" t="s">
        <v>20</v>
      </c>
      <c r="B22" s="25" t="s">
        <v>21</v>
      </c>
      <c r="C22" s="26" t="n">
        <f aca="false">+C21/B21-1</f>
        <v>19.1818181818182</v>
      </c>
      <c r="D22" s="26" t="n">
        <f aca="false">+D21/C21-1</f>
        <v>-0.243243243243243</v>
      </c>
      <c r="E22" s="26" t="n">
        <f aca="false">+E21/D21-1</f>
        <v>-0.869047619047619</v>
      </c>
      <c r="F22" s="26" t="n">
        <f aca="false">+F21/E21-1</f>
        <v>0.727272727272727</v>
      </c>
      <c r="G22" s="26" t="n">
        <f aca="false">+G21/F21-1</f>
        <v>0.736842105263158</v>
      </c>
      <c r="H22" s="26" t="n">
        <f aca="false">+H21/G21-1</f>
        <v>0.924242424242424</v>
      </c>
      <c r="I22" s="26" t="n">
        <f aca="false">+I21/H21-1</f>
        <v>0.952755905511811</v>
      </c>
      <c r="J22" s="26" t="n">
        <f aca="false">+J21/I21-1</f>
        <v>1.45161290322581</v>
      </c>
      <c r="K22" s="26" t="n">
        <f aca="false">+K21/J21-1</f>
        <v>1.06907894736842</v>
      </c>
      <c r="L22" s="26" t="n">
        <f aca="false">+L21/K21-1</f>
        <v>-0.141494435612083</v>
      </c>
    </row>
    <row r="23" s="5" customFormat="true" ht="21.75" hidden="false" customHeight="true" outlineLevel="0" collapsed="false">
      <c r="A23" s="27" t="s">
        <v>22</v>
      </c>
      <c r="B23" s="28" t="n">
        <f aca="false">AVERAGE(B19:B20)</f>
        <v>5.5</v>
      </c>
      <c r="C23" s="28" t="n">
        <f aca="false">AVERAGE(C9:C20)</f>
        <v>18.5</v>
      </c>
      <c r="D23" s="28" t="n">
        <f aca="false">AVERAGE(D9:D20)</f>
        <v>14</v>
      </c>
      <c r="E23" s="28" t="n">
        <f aca="false">AVERAGE(E9:E20)</f>
        <v>1.83333333333333</v>
      </c>
      <c r="F23" s="28" t="n">
        <f aca="false">AVERAGE(F9:F20)</f>
        <v>3.16666666666667</v>
      </c>
      <c r="G23" s="28" t="n">
        <f aca="false">AVERAGE(G9:G20)</f>
        <v>5.5</v>
      </c>
      <c r="H23" s="28" t="n">
        <f aca="false">AVERAGE(H9:H20)</f>
        <v>10.5833333333333</v>
      </c>
      <c r="I23" s="28" t="n">
        <f aca="false">AVERAGE(I9:I20)</f>
        <v>20.6666666666667</v>
      </c>
      <c r="J23" s="28" t="n">
        <f aca="false">AVERAGE(J9:J20)</f>
        <v>50.6666666666667</v>
      </c>
      <c r="K23" s="28" t="n">
        <f aca="false">AVERAGE(K9:K20)</f>
        <v>104.833333333333</v>
      </c>
      <c r="L23" s="28" t="n">
        <f aca="false">AVERAGE(L9:L20)</f>
        <v>135</v>
      </c>
    </row>
    <row r="24" s="5" customFormat="true" ht="20.1" hidden="false" customHeight="true" outlineLevel="0" collapsed="false">
      <c r="A24" s="29" t="s">
        <v>23</v>
      </c>
      <c r="B24" s="29"/>
      <c r="C24" s="30"/>
      <c r="D24" s="30"/>
      <c r="E24" s="30"/>
      <c r="F24" s="30"/>
      <c r="G24" s="30"/>
      <c r="H24" s="30"/>
      <c r="I24" s="30"/>
      <c r="J24" s="30"/>
      <c r="K24" s="31" t="n">
        <f aca="false">SUM(B21:L21)</f>
        <v>3848</v>
      </c>
      <c r="L24" s="31"/>
    </row>
    <row r="25" s="5" customFormat="true" ht="20.1" hidden="false" customHeight="true" outlineLevel="0" collapsed="false">
      <c r="A25" s="32" t="s">
        <v>24</v>
      </c>
      <c r="B25" s="8"/>
      <c r="C25" s="33"/>
      <c r="D25" s="33"/>
      <c r="E25" s="33"/>
      <c r="F25" s="33"/>
      <c r="G25" s="33"/>
      <c r="H25" s="33"/>
    </row>
    <row r="26" s="5" customFormat="true" ht="13.8" hidden="false" customHeight="false" outlineLevel="0" collapsed="false">
      <c r="A26" s="23"/>
      <c r="B26" s="6"/>
      <c r="C26" s="6"/>
      <c r="D26" s="6"/>
      <c r="E26" s="6"/>
      <c r="F26" s="6"/>
      <c r="G26" s="6"/>
    </row>
    <row r="27" s="5" customFormat="true" ht="21" hidden="false" customHeight="true" outlineLevel="0" collapsed="false">
      <c r="A27" s="3" t="s">
        <v>25</v>
      </c>
      <c r="B27" s="3"/>
      <c r="C27" s="3"/>
      <c r="D27" s="3"/>
      <c r="E27" s="3"/>
      <c r="F27" s="3"/>
      <c r="G27" s="3"/>
      <c r="H27" s="3"/>
      <c r="I27" s="3"/>
    </row>
    <row r="28" s="5" customFormat="true" ht="6" hidden="false" customHeight="true" outlineLevel="0" collapsed="false">
      <c r="A28" s="34"/>
      <c r="B28" s="35"/>
      <c r="C28" s="35"/>
      <c r="D28" s="6"/>
      <c r="E28" s="6"/>
      <c r="F28" s="6"/>
      <c r="G28" s="6"/>
    </row>
    <row r="29" s="5" customFormat="true" ht="39.75" hidden="false" customHeight="true" outlineLevel="0" collapsed="false">
      <c r="A29" s="7" t="s">
        <v>26</v>
      </c>
      <c r="B29" s="7"/>
      <c r="C29" s="7"/>
      <c r="D29" s="7"/>
      <c r="E29" s="7"/>
      <c r="F29" s="7"/>
      <c r="G29" s="7"/>
      <c r="H29" s="7"/>
      <c r="I29" s="7"/>
      <c r="J29" s="7"/>
      <c r="K29" s="36"/>
    </row>
    <row r="30" s="5" customFormat="true" ht="18" hidden="false" customHeight="true" outlineLevel="0" collapsed="false">
      <c r="A30" s="7" t="s">
        <v>2</v>
      </c>
      <c r="B30" s="7"/>
      <c r="C30" s="7"/>
      <c r="D30" s="7"/>
      <c r="E30" s="7"/>
      <c r="F30" s="7"/>
      <c r="G30" s="7"/>
      <c r="H30" s="7"/>
      <c r="I30" s="7"/>
      <c r="J30" s="37"/>
      <c r="K30" s="37"/>
    </row>
    <row r="31" s="5" customFormat="true" ht="6" hidden="false" customHeight="true" outlineLevel="0" collapsed="false">
      <c r="A31" s="12"/>
      <c r="B31" s="12"/>
      <c r="C31" s="12"/>
      <c r="D31" s="12"/>
      <c r="E31" s="6"/>
      <c r="F31" s="6"/>
      <c r="G31" s="6"/>
    </row>
    <row r="32" s="5" customFormat="true" ht="20.1" hidden="false" customHeight="true" outlineLevel="0" collapsed="false">
      <c r="A32" s="13" t="s">
        <v>4</v>
      </c>
      <c r="B32" s="14" t="n">
        <v>2007</v>
      </c>
      <c r="C32" s="14" t="n">
        <v>2008</v>
      </c>
      <c r="D32" s="14" t="n">
        <v>2009</v>
      </c>
      <c r="E32" s="14" t="n">
        <v>2010</v>
      </c>
      <c r="F32" s="14" t="n">
        <v>2011</v>
      </c>
      <c r="G32" s="14" t="n">
        <v>2012</v>
      </c>
      <c r="H32" s="14" t="n">
        <v>2013</v>
      </c>
      <c r="I32" s="14" t="n">
        <v>2014</v>
      </c>
      <c r="J32" s="14" t="n">
        <v>2015</v>
      </c>
      <c r="K32" s="14" t="n">
        <v>2016</v>
      </c>
      <c r="L32" s="14" t="s">
        <v>5</v>
      </c>
    </row>
    <row r="33" s="5" customFormat="true" ht="20.1" hidden="false" customHeight="true" outlineLevel="0" collapsed="false">
      <c r="A33" s="15" t="s">
        <v>6</v>
      </c>
      <c r="B33" s="16" t="s">
        <v>7</v>
      </c>
      <c r="C33" s="16" t="n">
        <v>86</v>
      </c>
      <c r="D33" s="16" t="n">
        <v>233</v>
      </c>
      <c r="E33" s="16" t="n">
        <v>0</v>
      </c>
      <c r="F33" s="16" t="n">
        <v>46</v>
      </c>
      <c r="G33" s="16" t="n">
        <v>94</v>
      </c>
      <c r="H33" s="16" t="n">
        <v>175</v>
      </c>
      <c r="I33" s="16" t="n">
        <v>639</v>
      </c>
      <c r="J33" s="16" t="n">
        <v>1123</v>
      </c>
      <c r="K33" s="16" t="n">
        <v>1903</v>
      </c>
      <c r="L33" s="16" t="n">
        <v>3337</v>
      </c>
    </row>
    <row r="34" s="5" customFormat="true" ht="20.1" hidden="false" customHeight="true" outlineLevel="0" collapsed="false">
      <c r="A34" s="17" t="s">
        <v>8</v>
      </c>
      <c r="B34" s="18" t="s">
        <v>7</v>
      </c>
      <c r="C34" s="18" t="n">
        <v>116</v>
      </c>
      <c r="D34" s="18" t="n">
        <v>232</v>
      </c>
      <c r="E34" s="18" t="n">
        <v>0</v>
      </c>
      <c r="F34" s="18" t="n">
        <v>42</v>
      </c>
      <c r="G34" s="18" t="n">
        <v>51</v>
      </c>
      <c r="H34" s="18" t="n">
        <v>133</v>
      </c>
      <c r="I34" s="18" t="n">
        <v>589</v>
      </c>
      <c r="J34" s="18" t="n">
        <v>747</v>
      </c>
      <c r="K34" s="18" t="n">
        <v>1793</v>
      </c>
      <c r="L34" s="18" t="n">
        <v>3702</v>
      </c>
    </row>
    <row r="35" s="5" customFormat="true" ht="20.1" hidden="false" customHeight="true" outlineLevel="0" collapsed="false">
      <c r="A35" s="17" t="s">
        <v>9</v>
      </c>
      <c r="B35" s="18" t="s">
        <v>7</v>
      </c>
      <c r="C35" s="18" t="n">
        <v>147</v>
      </c>
      <c r="D35" s="18" t="n">
        <v>212</v>
      </c>
      <c r="E35" s="18" t="n">
        <v>0</v>
      </c>
      <c r="F35" s="18" t="n">
        <v>60</v>
      </c>
      <c r="G35" s="18" t="n">
        <v>97</v>
      </c>
      <c r="H35" s="18" t="n">
        <v>181</v>
      </c>
      <c r="I35" s="18" t="n">
        <v>471</v>
      </c>
      <c r="J35" s="18" t="n">
        <v>1172</v>
      </c>
      <c r="K35" s="18" t="n">
        <v>1768</v>
      </c>
      <c r="L35" s="18" t="n">
        <v>4130</v>
      </c>
    </row>
    <row r="36" s="5" customFormat="true" ht="20.1" hidden="false" customHeight="true" outlineLevel="0" collapsed="false">
      <c r="A36" s="17" t="s">
        <v>10</v>
      </c>
      <c r="B36" s="18" t="s">
        <v>7</v>
      </c>
      <c r="C36" s="18" t="n">
        <v>131</v>
      </c>
      <c r="D36" s="18" t="n">
        <v>225</v>
      </c>
      <c r="E36" s="18" t="n">
        <v>0</v>
      </c>
      <c r="F36" s="18" t="n">
        <v>52</v>
      </c>
      <c r="G36" s="18" t="n">
        <v>71</v>
      </c>
      <c r="H36" s="18" t="n">
        <v>194</v>
      </c>
      <c r="I36" s="18" t="n">
        <v>686</v>
      </c>
      <c r="J36" s="18" t="n">
        <v>910</v>
      </c>
      <c r="K36" s="18" t="n">
        <v>2142</v>
      </c>
      <c r="L36" s="18" t="n">
        <v>3250</v>
      </c>
    </row>
    <row r="37" s="5" customFormat="true" ht="20.1" hidden="false" customHeight="true" outlineLevel="0" collapsed="false">
      <c r="A37" s="17" t="s">
        <v>11</v>
      </c>
      <c r="B37" s="18" t="s">
        <v>7</v>
      </c>
      <c r="C37" s="18" t="n">
        <v>101</v>
      </c>
      <c r="D37" s="18" t="n">
        <v>221</v>
      </c>
      <c r="E37" s="18" t="n">
        <v>6</v>
      </c>
      <c r="F37" s="18" t="n">
        <v>44</v>
      </c>
      <c r="G37" s="18" t="n">
        <v>89</v>
      </c>
      <c r="H37" s="18" t="n">
        <v>231</v>
      </c>
      <c r="I37" s="18" t="n">
        <v>721</v>
      </c>
      <c r="J37" s="18" t="n">
        <v>1225</v>
      </c>
      <c r="K37" s="18" t="n">
        <v>2732</v>
      </c>
      <c r="L37" s="18" t="n">
        <v>4245</v>
      </c>
    </row>
    <row r="38" s="5" customFormat="true" ht="20.1" hidden="false" customHeight="true" outlineLevel="0" collapsed="false">
      <c r="A38" s="17" t="s">
        <v>12</v>
      </c>
      <c r="B38" s="18" t="s">
        <v>7</v>
      </c>
      <c r="C38" s="18" t="n">
        <v>106</v>
      </c>
      <c r="D38" s="18" t="n">
        <v>247</v>
      </c>
      <c r="E38" s="18" t="n">
        <v>31</v>
      </c>
      <c r="F38" s="18" t="n">
        <v>48</v>
      </c>
      <c r="G38" s="18" t="n">
        <v>89</v>
      </c>
      <c r="H38" s="18" t="n">
        <v>152</v>
      </c>
      <c r="I38" s="18" t="n">
        <v>649</v>
      </c>
      <c r="J38" s="18" t="n">
        <v>1446</v>
      </c>
      <c r="K38" s="18" t="n">
        <v>2748</v>
      </c>
      <c r="L38" s="18" t="n">
        <v>3731</v>
      </c>
    </row>
    <row r="39" s="5" customFormat="true" ht="20.1" hidden="false" customHeight="true" outlineLevel="0" collapsed="false">
      <c r="A39" s="17" t="s">
        <v>13</v>
      </c>
      <c r="B39" s="18" t="s">
        <v>7</v>
      </c>
      <c r="C39" s="18" t="n">
        <v>105</v>
      </c>
      <c r="D39" s="18" t="n">
        <v>216</v>
      </c>
      <c r="E39" s="18" t="n">
        <v>40</v>
      </c>
      <c r="F39" s="18" t="n">
        <v>30</v>
      </c>
      <c r="G39" s="18" t="n">
        <v>97</v>
      </c>
      <c r="H39" s="18" t="n">
        <v>235</v>
      </c>
      <c r="I39" s="18" t="n">
        <v>801</v>
      </c>
      <c r="J39" s="18" t="n">
        <v>1483</v>
      </c>
      <c r="K39" s="18" t="n">
        <v>2522</v>
      </c>
      <c r="L39" s="18" t="n">
        <v>3406</v>
      </c>
    </row>
    <row r="40" s="5" customFormat="true" ht="20.1" hidden="false" customHeight="true" outlineLevel="0" collapsed="false">
      <c r="A40" s="17" t="s">
        <v>14</v>
      </c>
      <c r="B40" s="18" t="s">
        <v>7</v>
      </c>
      <c r="C40" s="18" t="n">
        <v>155</v>
      </c>
      <c r="D40" s="18" t="n">
        <v>214</v>
      </c>
      <c r="E40" s="18" t="n">
        <v>43</v>
      </c>
      <c r="F40" s="18" t="n">
        <v>52</v>
      </c>
      <c r="G40" s="18" t="n">
        <v>83</v>
      </c>
      <c r="H40" s="18" t="n">
        <v>388</v>
      </c>
      <c r="I40" s="18" t="n">
        <v>803</v>
      </c>
      <c r="J40" s="18" t="n">
        <v>1605</v>
      </c>
      <c r="K40" s="18" t="n">
        <v>2961</v>
      </c>
      <c r="L40" s="18" t="n">
        <v>4216</v>
      </c>
    </row>
    <row r="41" s="5" customFormat="true" ht="20.1" hidden="false" customHeight="true" outlineLevel="0" collapsed="false">
      <c r="A41" s="17" t="s">
        <v>15</v>
      </c>
      <c r="B41" s="18" t="s">
        <v>7</v>
      </c>
      <c r="C41" s="18" t="n">
        <v>155</v>
      </c>
      <c r="D41" s="18" t="n">
        <v>237</v>
      </c>
      <c r="E41" s="18" t="n">
        <v>56</v>
      </c>
      <c r="F41" s="18" t="n">
        <v>40</v>
      </c>
      <c r="G41" s="18" t="n">
        <v>80</v>
      </c>
      <c r="H41" s="18" t="n">
        <v>402</v>
      </c>
      <c r="I41" s="18" t="n">
        <v>1155</v>
      </c>
      <c r="J41" s="18" t="n">
        <v>2159</v>
      </c>
      <c r="K41" s="18" t="n">
        <v>3564</v>
      </c>
      <c r="L41" s="18"/>
    </row>
    <row r="42" s="5" customFormat="true" ht="20.1" hidden="false" customHeight="true" outlineLevel="0" collapsed="false">
      <c r="A42" s="17" t="s">
        <v>16</v>
      </c>
      <c r="B42" s="18" t="s">
        <v>7</v>
      </c>
      <c r="C42" s="18" t="n">
        <v>214</v>
      </c>
      <c r="D42" s="18" t="n">
        <v>209</v>
      </c>
      <c r="E42" s="18" t="n">
        <v>69</v>
      </c>
      <c r="F42" s="18" t="n">
        <v>66</v>
      </c>
      <c r="G42" s="18" t="n">
        <v>105</v>
      </c>
      <c r="H42" s="18" t="n">
        <v>441</v>
      </c>
      <c r="I42" s="18" t="n">
        <v>1392</v>
      </c>
      <c r="J42" s="18" t="n">
        <v>1821</v>
      </c>
      <c r="K42" s="18" t="n">
        <v>3476</v>
      </c>
      <c r="L42" s="18"/>
    </row>
    <row r="43" s="5" customFormat="true" ht="20.1" hidden="false" customHeight="true" outlineLevel="0" collapsed="false">
      <c r="A43" s="17" t="s">
        <v>17</v>
      </c>
      <c r="B43" s="18" t="n">
        <v>22</v>
      </c>
      <c r="C43" s="18" t="n">
        <v>170</v>
      </c>
      <c r="D43" s="18" t="n">
        <v>0</v>
      </c>
      <c r="E43" s="18" t="n">
        <v>54</v>
      </c>
      <c r="F43" s="18" t="n">
        <v>73</v>
      </c>
      <c r="G43" s="18" t="n">
        <v>101</v>
      </c>
      <c r="H43" s="18" t="n">
        <v>424</v>
      </c>
      <c r="I43" s="18" t="n">
        <v>1384</v>
      </c>
      <c r="J43" s="18" t="n">
        <v>1913</v>
      </c>
      <c r="K43" s="18" t="n">
        <v>3342</v>
      </c>
      <c r="L43" s="18"/>
    </row>
    <row r="44" s="5" customFormat="true" ht="20.1" hidden="false" customHeight="true" outlineLevel="0" collapsed="false">
      <c r="A44" s="19" t="s">
        <v>18</v>
      </c>
      <c r="B44" s="20" t="n">
        <v>24</v>
      </c>
      <c r="C44" s="20" t="n">
        <v>165</v>
      </c>
      <c r="D44" s="20" t="n">
        <v>0</v>
      </c>
      <c r="E44" s="20" t="n">
        <v>23</v>
      </c>
      <c r="F44" s="20" t="n">
        <v>58</v>
      </c>
      <c r="G44" s="20" t="n">
        <v>78</v>
      </c>
      <c r="H44" s="20" t="n">
        <v>351</v>
      </c>
      <c r="I44" s="20" t="n">
        <v>1108</v>
      </c>
      <c r="J44" s="20" t="n">
        <v>1655</v>
      </c>
      <c r="K44" s="20" t="n">
        <v>2681</v>
      </c>
      <c r="L44" s="20"/>
    </row>
    <row r="45" s="5" customFormat="true" ht="20.1" hidden="false" customHeight="true" outlineLevel="0" collapsed="false">
      <c r="A45" s="21" t="s">
        <v>19</v>
      </c>
      <c r="B45" s="22" t="n">
        <f aca="false">SUM(B33:B44)</f>
        <v>46</v>
      </c>
      <c r="C45" s="22" t="n">
        <f aca="false">SUM(C33:C44)</f>
        <v>1651</v>
      </c>
      <c r="D45" s="22" t="n">
        <f aca="false">SUM(D33:D44)</f>
        <v>2246</v>
      </c>
      <c r="E45" s="22" t="n">
        <f aca="false">SUM(E33:E44)</f>
        <v>322</v>
      </c>
      <c r="F45" s="22" t="n">
        <f aca="false">SUM(F33:F44)</f>
        <v>611</v>
      </c>
      <c r="G45" s="22" t="n">
        <f aca="false">SUM(G33:G44)</f>
        <v>1035</v>
      </c>
      <c r="H45" s="22" t="n">
        <f aca="false">SUM(H33:H44)</f>
        <v>3307</v>
      </c>
      <c r="I45" s="22" t="n">
        <f aca="false">SUM(I33:I44)</f>
        <v>10398</v>
      </c>
      <c r="J45" s="22" t="n">
        <f aca="false">SUM(J33:J44)</f>
        <v>17259</v>
      </c>
      <c r="K45" s="22" t="n">
        <f aca="false">SUM(K33:K44)</f>
        <v>31632</v>
      </c>
      <c r="L45" s="22" t="n">
        <f aca="false">SUM(L33:L44)</f>
        <v>30017</v>
      </c>
    </row>
    <row r="46" s="5" customFormat="true" ht="20.25" hidden="false" customHeight="true" outlineLevel="0" collapsed="false">
      <c r="A46" s="24" t="s">
        <v>20</v>
      </c>
      <c r="B46" s="25" t="s">
        <v>21</v>
      </c>
      <c r="C46" s="26" t="n">
        <f aca="false">+C45/B45-1</f>
        <v>34.8913043478261</v>
      </c>
      <c r="D46" s="26" t="n">
        <f aca="false">+D45/C45-1</f>
        <v>0.360387643852211</v>
      </c>
      <c r="E46" s="26" t="n">
        <f aca="false">+E45/D45-1</f>
        <v>-0.856634016028495</v>
      </c>
      <c r="F46" s="26" t="n">
        <f aca="false">+F45/E45-1</f>
        <v>0.897515527950311</v>
      </c>
      <c r="G46" s="26" t="n">
        <f aca="false">+G45/F45-1</f>
        <v>0.693944353518822</v>
      </c>
      <c r="H46" s="26" t="n">
        <f aca="false">+H45/G45-1</f>
        <v>2.1951690821256</v>
      </c>
      <c r="I46" s="26" t="n">
        <f aca="false">+I45/H45-1</f>
        <v>2.14423949198669</v>
      </c>
      <c r="J46" s="26" t="n">
        <f aca="false">+J45/I45-1</f>
        <v>0.659838430467398</v>
      </c>
      <c r="K46" s="26" t="n">
        <f aca="false">+K45/J45-1</f>
        <v>0.83278289588041</v>
      </c>
      <c r="L46" s="26" t="n">
        <f aca="false">+L45/K45-1</f>
        <v>-0.0510558927668184</v>
      </c>
    </row>
    <row r="47" s="5" customFormat="true" ht="20.25" hidden="false" customHeight="true" outlineLevel="0" collapsed="false">
      <c r="A47" s="27" t="s">
        <v>22</v>
      </c>
      <c r="B47" s="28" t="n">
        <f aca="false">AVERAGE(B43:B44)</f>
        <v>23</v>
      </c>
      <c r="C47" s="28" t="n">
        <f aca="false">AVERAGE(C33:C44)</f>
        <v>137.583333333333</v>
      </c>
      <c r="D47" s="28" t="n">
        <f aca="false">AVERAGE(D33:D44)</f>
        <v>187.166666666667</v>
      </c>
      <c r="E47" s="28" t="n">
        <f aca="false">AVERAGE(E33:E44)</f>
        <v>26.8333333333333</v>
      </c>
      <c r="F47" s="28" t="n">
        <f aca="false">AVERAGE(F33:F44)</f>
        <v>50.9166666666667</v>
      </c>
      <c r="G47" s="28" t="n">
        <f aca="false">AVERAGE(G33:G44)</f>
        <v>86.25</v>
      </c>
      <c r="H47" s="28" t="n">
        <f aca="false">AVERAGE(H33:H44)</f>
        <v>275.583333333333</v>
      </c>
      <c r="I47" s="28" t="n">
        <f aca="false">AVERAGE(I33:I44)</f>
        <v>866.5</v>
      </c>
      <c r="J47" s="28" t="n">
        <f aca="false">AVERAGE(J33:J44)</f>
        <v>1438.25</v>
      </c>
      <c r="K47" s="28" t="n">
        <f aca="false">AVERAGE(K33:K44)</f>
        <v>2636</v>
      </c>
      <c r="L47" s="28" t="n">
        <f aca="false">AVERAGE(L33:L44)</f>
        <v>3752.125</v>
      </c>
    </row>
    <row r="48" s="5" customFormat="true" ht="20.1" hidden="false" customHeight="true" outlineLevel="0" collapsed="false">
      <c r="A48" s="29" t="s">
        <v>23</v>
      </c>
      <c r="B48" s="29"/>
      <c r="C48" s="30"/>
      <c r="D48" s="30"/>
      <c r="E48" s="30"/>
      <c r="F48" s="30"/>
      <c r="G48" s="30"/>
      <c r="H48" s="30"/>
      <c r="I48" s="30"/>
      <c r="J48" s="30"/>
      <c r="K48" s="31" t="n">
        <f aca="false">SUM(B45:L45)</f>
        <v>98524</v>
      </c>
      <c r="L48" s="31"/>
    </row>
    <row r="49" customFormat="false" ht="13.8" hidden="false" customHeight="false" outlineLevel="0" collapsed="false">
      <c r="A49" s="32" t="s">
        <v>24</v>
      </c>
    </row>
  </sheetData>
  <mergeCells count="11">
    <mergeCell ref="A1:K1"/>
    <mergeCell ref="A3:K3"/>
    <mergeCell ref="A4:K4"/>
    <mergeCell ref="A6:L6"/>
    <mergeCell ref="A24:B24"/>
    <mergeCell ref="K24:L24"/>
    <mergeCell ref="A27:I27"/>
    <mergeCell ref="A29:J29"/>
    <mergeCell ref="A30:I30"/>
    <mergeCell ref="A48:B48"/>
    <mergeCell ref="K48:L48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l Centro de Atención Institucional Frente a la Violencia Familiar y Sexual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7:44Z</dcterms:created>
  <dc:creator>mllanos</dc:creator>
  <dc:description/>
  <dc:language>en-US</dc:language>
  <cp:lastModifiedBy>Marleny Llanos</cp:lastModifiedBy>
  <cp:lastPrinted>2015-04-20T19:48:48Z</cp:lastPrinted>
  <dcterms:modified xsi:type="dcterms:W3CDTF">2017-09-13T14:56:17Z</dcterms:modified>
  <cp:revision>0</cp:revision>
  <dc:subject/>
  <dc:title/>
</cp:coreProperties>
</file>